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3" sheetId="2" state="visible" r:id="rId3"/>
  </sheets>
  <definedNames>
    <definedName function="false" hidden="false" localSheetId="0" name="Excel_BuiltIn__FilterDatabase" vbProcedure="false">Sheet4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784">
  <si>
    <t xml:space="preserve">Snty No</t>
  </si>
  <si>
    <t xml:space="preserve">Emply Code</t>
  </si>
  <si>
    <t xml:space="preserve">Name</t>
  </si>
  <si>
    <t xml:space="preserve">D.O.B</t>
  </si>
  <si>
    <t xml:space="preserve">D.O.A</t>
  </si>
  <si>
    <t xml:space="preserve">D.O.J.</t>
  </si>
  <si>
    <t xml:space="preserve">SARSWATI</t>
  </si>
  <si>
    <t xml:space="preserve">ARORA</t>
  </si>
  <si>
    <t xml:space="preserve">NIRMLA</t>
  </si>
  <si>
    <t xml:space="preserve">SHARMA</t>
  </si>
  <si>
    <t xml:space="preserve">VIMLA</t>
  </si>
  <si>
    <t xml:space="preserve">GAUR</t>
  </si>
  <si>
    <t xml:space="preserve">02.04.1960</t>
  </si>
  <si>
    <t xml:space="preserve">RATIRANJAN</t>
  </si>
  <si>
    <t xml:space="preserve">SULOCHNA</t>
  </si>
  <si>
    <t xml:space="preserve">MALHOTRA</t>
  </si>
  <si>
    <t xml:space="preserve">USHA</t>
  </si>
  <si>
    <t xml:space="preserve">KIRAN</t>
  </si>
  <si>
    <t xml:space="preserve">NARANG</t>
  </si>
  <si>
    <t xml:space="preserve">HENA</t>
  </si>
  <si>
    <t xml:space="preserve">BANRJEE</t>
  </si>
  <si>
    <t xml:space="preserve">ADRESH</t>
  </si>
  <si>
    <t xml:space="preserve">KUMARI</t>
  </si>
  <si>
    <t xml:space="preserve">SHRMA</t>
  </si>
  <si>
    <t xml:space="preserve">VEER BALA</t>
  </si>
  <si>
    <t xml:space="preserve">IRA CHATERJEE</t>
  </si>
  <si>
    <t xml:space="preserve">PUSPHA</t>
  </si>
  <si>
    <t xml:space="preserve">DARGAN</t>
  </si>
  <si>
    <t xml:space="preserve">SARSWATI DEVI</t>
  </si>
  <si>
    <t xml:space="preserve">NIRMAL GODAWANI</t>
  </si>
  <si>
    <t xml:space="preserve">KAMLESH PANDIT</t>
  </si>
  <si>
    <t xml:space="preserve">OM</t>
  </si>
  <si>
    <t xml:space="preserve">KHANNA</t>
  </si>
  <si>
    <t xml:space="preserve">GIRAN</t>
  </si>
  <si>
    <t xml:space="preserve">DEVI</t>
  </si>
  <si>
    <t xml:space="preserve">SHASHI BALA</t>
  </si>
  <si>
    <t xml:space="preserve">SULOCHANA</t>
  </si>
  <si>
    <t xml:space="preserve">KELEKAR</t>
  </si>
  <si>
    <t xml:space="preserve">GUPTA</t>
  </si>
  <si>
    <t xml:space="preserve">URMIL </t>
  </si>
  <si>
    <t xml:space="preserve">MELBANI</t>
  </si>
  <si>
    <t xml:space="preserve"> </t>
  </si>
  <si>
    <t xml:space="preserve">SUSHILA KHATRI</t>
  </si>
  <si>
    <t xml:space="preserve">MOHINI BHATIA</t>
  </si>
  <si>
    <t xml:space="preserve">ASHA RANI</t>
  </si>
  <si>
    <t xml:space="preserve">KUSUM LATA</t>
  </si>
  <si>
    <t xml:space="preserve">DHINGRA</t>
  </si>
  <si>
    <t xml:space="preserve">KAMLA MASUM</t>
  </si>
  <si>
    <t xml:space="preserve">SULEKHA SEN</t>
  </si>
  <si>
    <t xml:space="preserve">MAYA</t>
  </si>
  <si>
    <t xml:space="preserve">MISRA</t>
  </si>
  <si>
    <t xml:space="preserve">PUSPH LATA MATHUR</t>
  </si>
  <si>
    <t xml:space="preserve">SATYA SAXENA</t>
  </si>
  <si>
    <t xml:space="preserve">15/02/1940</t>
  </si>
  <si>
    <t xml:space="preserve">ABINASH KAUR</t>
  </si>
  <si>
    <t xml:space="preserve">VIJAY KUMARI SRIVASTAVA</t>
  </si>
  <si>
    <t xml:space="preserve">MITHLESH SAXENA</t>
  </si>
  <si>
    <t xml:space="preserve">SHAKUNTALA</t>
  </si>
  <si>
    <t xml:space="preserve">SHRIVASTAVA</t>
  </si>
  <si>
    <t xml:space="preserve">CHAMPA BISHT</t>
  </si>
  <si>
    <t xml:space="preserve">SANJIT</t>
  </si>
  <si>
    <t xml:space="preserve">LATA</t>
  </si>
  <si>
    <t xml:space="preserve">NANDA</t>
  </si>
  <si>
    <t xml:space="preserve">SHEELA MONGIA</t>
  </si>
  <si>
    <t xml:space="preserve">PUSPH LATA MANGLIK</t>
  </si>
  <si>
    <t xml:space="preserve">PUSPHA GUPTA</t>
  </si>
  <si>
    <t xml:space="preserve">SUSHMA</t>
  </si>
  <si>
    <t xml:space="preserve">21/8/1965</t>
  </si>
  <si>
    <t xml:space="preserve">21/08/1965</t>
  </si>
  <si>
    <t xml:space="preserve">CHANDRA TULANI</t>
  </si>
  <si>
    <t xml:space="preserve">SUNITA</t>
  </si>
  <si>
    <t xml:space="preserve">VERMA</t>
  </si>
  <si>
    <t xml:space="preserve">13/12/1942</t>
  </si>
  <si>
    <t xml:space="preserve">10.11.1965</t>
  </si>
  <si>
    <t xml:space="preserve">SWATRANTRA</t>
  </si>
  <si>
    <t xml:space="preserve">BELA</t>
  </si>
  <si>
    <t xml:space="preserve">19/10/1965</t>
  </si>
  <si>
    <t xml:space="preserve">KUSUM </t>
  </si>
  <si>
    <t xml:space="preserve">13/8/1941</t>
  </si>
  <si>
    <t xml:space="preserve">24/11/1965</t>
  </si>
  <si>
    <t xml:space="preserve">DEV</t>
  </si>
  <si>
    <t xml:space="preserve">RANI</t>
  </si>
  <si>
    <t xml:space="preserve">BOSE</t>
  </si>
  <si>
    <t xml:space="preserve">01.09.1966</t>
  </si>
  <si>
    <t xml:space="preserve">LEEKA</t>
  </si>
  <si>
    <t xml:space="preserve">KOTYAL</t>
  </si>
  <si>
    <t xml:space="preserve">15/2/1939</t>
  </si>
  <si>
    <t xml:space="preserve">KRISHNA</t>
  </si>
  <si>
    <t xml:space="preserve">22/1/1940</t>
  </si>
  <si>
    <t xml:space="preserve">11.08.1967</t>
  </si>
  <si>
    <t xml:space="preserve">REPA</t>
  </si>
  <si>
    <t xml:space="preserve">MITRA</t>
  </si>
  <si>
    <t xml:space="preserve">PREM</t>
  </si>
  <si>
    <t xml:space="preserve">NAGAR</t>
  </si>
  <si>
    <t xml:space="preserve">14/8/1943</t>
  </si>
  <si>
    <t xml:space="preserve">MITHLESH                LILY</t>
  </si>
  <si>
    <t xml:space="preserve">16/2/1939</t>
  </si>
  <si>
    <t xml:space="preserve">RAMA</t>
  </si>
  <si>
    <t xml:space="preserve">PANDEY</t>
  </si>
  <si>
    <t xml:space="preserve">19/3/1939</t>
  </si>
  <si>
    <t xml:space="preserve">PAUL</t>
  </si>
  <si>
    <t xml:space="preserve">15/7/1968</t>
  </si>
  <si>
    <t xml:space="preserve">PUSHPA</t>
  </si>
  <si>
    <t xml:space="preserve">SAXENA</t>
  </si>
  <si>
    <t xml:space="preserve">23/6/1941</t>
  </si>
  <si>
    <t xml:space="preserve">PUSHP</t>
  </si>
  <si>
    <t xml:space="preserve">17/6/1941</t>
  </si>
  <si>
    <t xml:space="preserve">MANORAMA</t>
  </si>
  <si>
    <t xml:space="preserve">DUDEJA</t>
  </si>
  <si>
    <t xml:space="preserve">13/08/1968</t>
  </si>
  <si>
    <t xml:space="preserve">BHAGWATI</t>
  </si>
  <si>
    <t xml:space="preserve">RAJAN</t>
  </si>
  <si>
    <t xml:space="preserve">16/6/1940</t>
  </si>
  <si>
    <t xml:space="preserve">28/12/1968</t>
  </si>
  <si>
    <t xml:space="preserve">KAMLA</t>
  </si>
  <si>
    <t xml:space="preserve">PARUL</t>
  </si>
  <si>
    <t xml:space="preserve">13/8/1968</t>
  </si>
  <si>
    <t xml:space="preserve">VASUNDHARA</t>
  </si>
  <si>
    <t xml:space="preserve">KAUSHIK</t>
  </si>
  <si>
    <t xml:space="preserve">16/5/1939</t>
  </si>
  <si>
    <t xml:space="preserve">29/3/1937</t>
  </si>
  <si>
    <t xml:space="preserve">SURINDER</t>
  </si>
  <si>
    <t xml:space="preserve">KAUR</t>
  </si>
  <si>
    <t xml:space="preserve">20/3/1946</t>
  </si>
  <si>
    <t xml:space="preserve">30/12/1968</t>
  </si>
  <si>
    <t xml:space="preserve">ILA</t>
  </si>
  <si>
    <t xml:space="preserve">31/12/1968</t>
  </si>
  <si>
    <t xml:space="preserve">A</t>
  </si>
  <si>
    <t xml:space="preserve">DASS</t>
  </si>
  <si>
    <t xml:space="preserve">20/12/1968</t>
  </si>
  <si>
    <t xml:space="preserve">31.12.1968</t>
  </si>
  <si>
    <t xml:space="preserve">Uttam</t>
  </si>
  <si>
    <t xml:space="preserve">Jeet</t>
  </si>
  <si>
    <t xml:space="preserve">19.4.1944</t>
  </si>
  <si>
    <t xml:space="preserve">1.1.1968</t>
  </si>
  <si>
    <t xml:space="preserve">22.8.1969</t>
  </si>
  <si>
    <t xml:space="preserve">INDU</t>
  </si>
  <si>
    <t xml:space="preserve">RAMA RANI BHALA</t>
  </si>
  <si>
    <t xml:space="preserve">KAMLESH</t>
  </si>
  <si>
    <t xml:space="preserve">BHATNAGAR</t>
  </si>
  <si>
    <t xml:space="preserve">SAVITRI </t>
  </si>
  <si>
    <t xml:space="preserve">15.10.1939</t>
  </si>
  <si>
    <t xml:space="preserve">20.06.1970</t>
  </si>
  <si>
    <t xml:space="preserve">28.8.1964</t>
  </si>
  <si>
    <t xml:space="preserve">GURCHARAN</t>
  </si>
  <si>
    <t xml:space="preserve">PHOOL</t>
  </si>
  <si>
    <t xml:space="preserve">25/10/1930</t>
  </si>
  <si>
    <t xml:space="preserve">MONIKA</t>
  </si>
  <si>
    <t xml:space="preserve">DATTA</t>
  </si>
  <si>
    <t xml:space="preserve">KUSUM GUPTA</t>
  </si>
  <si>
    <t xml:space="preserve">15/4/1942</t>
  </si>
  <si>
    <t xml:space="preserve">AMRIK KOUR DHAMI</t>
  </si>
  <si>
    <t xml:space="preserve">MANMOHAN KAUR</t>
  </si>
  <si>
    <t xml:space="preserve">BALA</t>
  </si>
  <si>
    <t xml:space="preserve">CHAKRAVARTY</t>
  </si>
  <si>
    <t xml:space="preserve">15.7.1967</t>
  </si>
  <si>
    <t xml:space="preserve">M. S. BHALA</t>
  </si>
  <si>
    <t xml:space="preserve">USHA MONGIA</t>
  </si>
  <si>
    <t xml:space="preserve">URMILA MAHUNDRU</t>
  </si>
  <si>
    <t xml:space="preserve">KAVERI</t>
  </si>
  <si>
    <t xml:space="preserve">19/12/1972</t>
  </si>
  <si>
    <t xml:space="preserve">19/12/1973</t>
  </si>
  <si>
    <t xml:space="preserve">MANOLEKHA</t>
  </si>
  <si>
    <t xml:space="preserve">RATANM</t>
  </si>
  <si>
    <t xml:space="preserve">TEJINDEE</t>
  </si>
  <si>
    <t xml:space="preserve">KANDHARI</t>
  </si>
  <si>
    <t xml:space="preserve">VED</t>
  </si>
  <si>
    <t xml:space="preserve">18/2/1945</t>
  </si>
  <si>
    <t xml:space="preserve">JITENDER KOUR</t>
  </si>
  <si>
    <t xml:space="preserve">SUNITA THILANI</t>
  </si>
  <si>
    <t xml:space="preserve">SANTOSH</t>
  </si>
  <si>
    <t xml:space="preserve">KRIPLANI</t>
  </si>
  <si>
    <t xml:space="preserve">29/10/1974</t>
  </si>
  <si>
    <t xml:space="preserve">VEENA SETHI</t>
  </si>
  <si>
    <t xml:space="preserve">NIRMAL</t>
  </si>
  <si>
    <t xml:space="preserve">KANTA</t>
  </si>
  <si>
    <t xml:space="preserve">MANJU KALARA</t>
  </si>
  <si>
    <t xml:space="preserve">PRONITA DUTTA</t>
  </si>
  <si>
    <t xml:space="preserve">GURBACHAN</t>
  </si>
  <si>
    <t xml:space="preserve">CHATURVEDI</t>
  </si>
  <si>
    <t xml:space="preserve">GAYATRI</t>
  </si>
  <si>
    <t xml:space="preserve">SUSHILA KUMARI (SC)</t>
  </si>
  <si>
    <t xml:space="preserve">MADHU</t>
  </si>
  <si>
    <t xml:space="preserve">MITA</t>
  </si>
  <si>
    <t xml:space="preserve">REETA SARIN</t>
  </si>
  <si>
    <t xml:space="preserve">MEERA JOSHI</t>
  </si>
  <si>
    <t xml:space="preserve">19.1.1980</t>
  </si>
  <si>
    <t xml:space="preserve">19.01.1980</t>
  </si>
  <si>
    <t xml:space="preserve">VEENA</t>
  </si>
  <si>
    <t xml:space="preserve">AGGARWAL</t>
  </si>
  <si>
    <t xml:space="preserve">26/3/1945</t>
  </si>
  <si>
    <t xml:space="preserve">SANGAL</t>
  </si>
  <si>
    <t xml:space="preserve">INDU BHARDWAJ</t>
  </si>
  <si>
    <t xml:space="preserve">SNIGDHA</t>
  </si>
  <si>
    <t xml:space="preserve">SEN</t>
  </si>
  <si>
    <t xml:space="preserve">DUTTA</t>
  </si>
  <si>
    <t xml:space="preserve">13/11/1949</t>
  </si>
  <si>
    <t xml:space="preserve">MONGA</t>
  </si>
  <si>
    <t xml:space="preserve">UMA </t>
  </si>
  <si>
    <t xml:space="preserve">21/1/1980</t>
  </si>
  <si>
    <t xml:space="preserve">JAIN</t>
  </si>
  <si>
    <t xml:space="preserve">KUSUM</t>
  </si>
  <si>
    <t xml:space="preserve">MATHUR</t>
  </si>
  <si>
    <t xml:space="preserve">NEELAM</t>
  </si>
  <si>
    <t xml:space="preserve">BAKSHI</t>
  </si>
  <si>
    <t xml:space="preserve">PRITI</t>
  </si>
  <si>
    <t xml:space="preserve">UPADHYAY</t>
  </si>
  <si>
    <t xml:space="preserve">PARAMJIT</t>
  </si>
  <si>
    <t xml:space="preserve">JOLLY</t>
  </si>
  <si>
    <t xml:space="preserve">15/7/1956</t>
  </si>
  <si>
    <t xml:space="preserve">29/7/1940</t>
  </si>
  <si>
    <t xml:space="preserve">P.L</t>
  </si>
  <si>
    <t xml:space="preserve">BAJAJ</t>
  </si>
  <si>
    <t xml:space="preserve">INDIRA</t>
  </si>
  <si>
    <t xml:space="preserve">CHAWLA</t>
  </si>
  <si>
    <t xml:space="preserve">POONAM</t>
  </si>
  <si>
    <t xml:space="preserve">YAMINI </t>
  </si>
  <si>
    <t xml:space="preserve">14/11/1957</t>
  </si>
  <si>
    <t xml:space="preserve">CHOPRA</t>
  </si>
  <si>
    <t xml:space="preserve">VEENA </t>
  </si>
  <si>
    <t xml:space="preserve">29/06/1951</t>
  </si>
  <si>
    <t xml:space="preserve">13/8/1981</t>
  </si>
  <si>
    <t xml:space="preserve">GHOSE</t>
  </si>
  <si>
    <t xml:space="preserve">20/9/1952</t>
  </si>
  <si>
    <t xml:space="preserve">28/1/1983</t>
  </si>
  <si>
    <t xml:space="preserve">ARCHANA</t>
  </si>
  <si>
    <t xml:space="preserve">BHATT</t>
  </si>
  <si>
    <t xml:space="preserve">YASH</t>
  </si>
  <si>
    <t xml:space="preserve">MADAN</t>
  </si>
  <si>
    <t xml:space="preserve">PRATIMA</t>
  </si>
  <si>
    <t xml:space="preserve">DAS</t>
  </si>
  <si>
    <t xml:space="preserve">AMAR</t>
  </si>
  <si>
    <t xml:space="preserve">DAYAL</t>
  </si>
  <si>
    <t xml:space="preserve">15/6/1953</t>
  </si>
  <si>
    <t xml:space="preserve">27/7/1983</t>
  </si>
  <si>
    <t xml:space="preserve">SUMITRA</t>
  </si>
  <si>
    <t xml:space="preserve">ARYA</t>
  </si>
  <si>
    <t xml:space="preserve">ADARSH</t>
  </si>
  <si>
    <t xml:space="preserve">MONGIA</t>
  </si>
  <si>
    <t xml:space="preserve">MANJU</t>
  </si>
  <si>
    <t xml:space="preserve">RAM</t>
  </si>
  <si>
    <t xml:space="preserve">DULARI</t>
  </si>
  <si>
    <t xml:space="preserve">SUDESH</t>
  </si>
  <si>
    <t xml:space="preserve">PASSI</t>
  </si>
  <si>
    <t xml:space="preserve">SC)</t>
  </si>
  <si>
    <t xml:space="preserve">27/11/1957</t>
  </si>
  <si>
    <t xml:space="preserve">28/8/1985</t>
  </si>
  <si>
    <t xml:space="preserve">AMITA</t>
  </si>
  <si>
    <t xml:space="preserve">MEHRA</t>
  </si>
  <si>
    <t xml:space="preserve">SUMAN</t>
  </si>
  <si>
    <t xml:space="preserve">INNA</t>
  </si>
  <si>
    <t xml:space="preserve">22/3/1956</t>
  </si>
  <si>
    <t xml:space="preserve">DEEPTI</t>
  </si>
  <si>
    <t xml:space="preserve">SUJATA</t>
  </si>
  <si>
    <t xml:space="preserve">BHATIA</t>
  </si>
  <si>
    <t xml:space="preserve">26/3/1960</t>
  </si>
  <si>
    <t xml:space="preserve">30/11/1985</t>
  </si>
  <si>
    <t xml:space="preserve">SUMITA</t>
  </si>
  <si>
    <t xml:space="preserve">CHAKRABORTY</t>
  </si>
  <si>
    <t xml:space="preserve">29/11/1985</t>
  </si>
  <si>
    <t xml:space="preserve">DAYA</t>
  </si>
  <si>
    <t xml:space="preserve">(SC)</t>
  </si>
  <si>
    <t xml:space="preserve">TRIPUR</t>
  </si>
  <si>
    <t xml:space="preserve">SUNDRI</t>
  </si>
  <si>
    <t xml:space="preserve">SUDHA</t>
  </si>
  <si>
    <t xml:space="preserve">SRIVASTAVA</t>
  </si>
  <si>
    <t xml:space="preserve">KULDEEP KAUR</t>
  </si>
  <si>
    <t xml:space="preserve">23/8/1958</t>
  </si>
  <si>
    <t xml:space="preserve">20/1/1987</t>
  </si>
  <si>
    <t xml:space="preserve">RENU</t>
  </si>
  <si>
    <t xml:space="preserve">30/8/1958</t>
  </si>
  <si>
    <t xml:space="preserve">16/2/1987</t>
  </si>
  <si>
    <t xml:space="preserve">HALWA</t>
  </si>
  <si>
    <t xml:space="preserve">(BAXI)</t>
  </si>
  <si>
    <t xml:space="preserve">13/1/1955</t>
  </si>
  <si>
    <t xml:space="preserve">BAHL</t>
  </si>
  <si>
    <t xml:space="preserve">RAJNI</t>
  </si>
  <si>
    <t xml:space="preserve">PUSHKARNA</t>
  </si>
  <si>
    <t xml:space="preserve">KRIPA</t>
  </si>
  <si>
    <t xml:space="preserve">BINAPANI</t>
  </si>
  <si>
    <t xml:space="preserve">SARKAR</t>
  </si>
  <si>
    <t xml:space="preserve">RAJESH </t>
  </si>
  <si>
    <t xml:space="preserve">31/1/1987</t>
  </si>
  <si>
    <t xml:space="preserve">ROOP</t>
  </si>
  <si>
    <t xml:space="preserve">WATI</t>
  </si>
  <si>
    <t xml:space="preserve">30/6/1967</t>
  </si>
  <si>
    <t xml:space="preserve">LUMARI</t>
  </si>
  <si>
    <t xml:space="preserve">20/5/1965</t>
  </si>
  <si>
    <t xml:space="preserve">29/8/1989</t>
  </si>
  <si>
    <t xml:space="preserve">VANDNA</t>
  </si>
  <si>
    <t xml:space="preserve">KATRIA</t>
  </si>
  <si>
    <t xml:space="preserve">16/3/1966</t>
  </si>
  <si>
    <t xml:space="preserve">16/9/1989</t>
  </si>
  <si>
    <t xml:space="preserve">18/11/19657</t>
  </si>
  <si>
    <t xml:space="preserve">7/8/1990(regined)</t>
  </si>
  <si>
    <t xml:space="preserve">17/11/1966</t>
  </si>
  <si>
    <t xml:space="preserve">NITU</t>
  </si>
  <si>
    <t xml:space="preserve">CHAUDHARY</t>
  </si>
  <si>
    <t xml:space="preserve">13/9/1989</t>
  </si>
  <si>
    <t xml:space="preserve">SINGH</t>
  </si>
  <si>
    <t xml:space="preserve">ST</t>
  </si>
  <si>
    <t xml:space="preserve">REHA</t>
  </si>
  <si>
    <t xml:space="preserve">21/4/1958</t>
  </si>
  <si>
    <t xml:space="preserve">22/12/1989</t>
  </si>
  <si>
    <t xml:space="preserve">SANGEETA</t>
  </si>
  <si>
    <t xml:space="preserve">21/10/1989</t>
  </si>
  <si>
    <t xml:space="preserve">RAVINDER</t>
  </si>
  <si>
    <t xml:space="preserve">MAGAN</t>
  </si>
  <si>
    <t xml:space="preserve">RASHA</t>
  </si>
  <si>
    <t xml:space="preserve">27/9/1989</t>
  </si>
  <si>
    <t xml:space="preserve">KAUL</t>
  </si>
  <si>
    <t xml:space="preserve">ANJANA</t>
  </si>
  <si>
    <t xml:space="preserve">GOSWAMI</t>
  </si>
  <si>
    <t xml:space="preserve">24/10/1989</t>
  </si>
  <si>
    <t xml:space="preserve">SWAPNA</t>
  </si>
  <si>
    <t xml:space="preserve">23/9/1951</t>
  </si>
  <si>
    <t xml:space="preserve">30/1/1990</t>
  </si>
  <si>
    <t xml:space="preserve">PRABHA</t>
  </si>
  <si>
    <t xml:space="preserve">UPADHYAYA</t>
  </si>
  <si>
    <t xml:space="preserve">20/7/1954</t>
  </si>
  <si>
    <t xml:space="preserve">16/11/1989</t>
  </si>
  <si>
    <t xml:space="preserve">SUPRIYA</t>
  </si>
  <si>
    <t xml:space="preserve">SARAN</t>
  </si>
  <si>
    <t xml:space="preserve">JEET</t>
  </si>
  <si>
    <t xml:space="preserve">BHALLA</t>
  </si>
  <si>
    <t xml:space="preserve">15/12/1989</t>
  </si>
  <si>
    <t xml:space="preserve">PERNITA</t>
  </si>
  <si>
    <t xml:space="preserve">CHOUDHARY</t>
  </si>
  <si>
    <t xml:space="preserve">22/6/1961</t>
  </si>
  <si>
    <t xml:space="preserve">(RAJAN)</t>
  </si>
  <si>
    <t xml:space="preserve">26/12/1962</t>
  </si>
  <si>
    <t xml:space="preserve">28/7/1988</t>
  </si>
  <si>
    <t xml:space="preserve">ARUNA</t>
  </si>
  <si>
    <t xml:space="preserve">PANDIT</t>
  </si>
  <si>
    <t xml:space="preserve">KAMRA</t>
  </si>
  <si>
    <t xml:space="preserve">SHYAMOLI</t>
  </si>
  <si>
    <t xml:space="preserve">ROY</t>
  </si>
  <si>
    <t xml:space="preserve">19/6/1955</t>
  </si>
  <si>
    <t xml:space="preserve">PINKI</t>
  </si>
  <si>
    <t xml:space="preserve">MAHLOTRA</t>
  </si>
  <si>
    <t xml:space="preserve">(P/H)</t>
  </si>
  <si>
    <t xml:space="preserve">20/3/1990</t>
  </si>
  <si>
    <t xml:space="preserve">KHEMA</t>
  </si>
  <si>
    <t xml:space="preserve">NAND</t>
  </si>
  <si>
    <t xml:space="preserve">SHARMA(BLIND)</t>
  </si>
  <si>
    <t xml:space="preserve">GANGA</t>
  </si>
  <si>
    <t xml:space="preserve">MANDAL</t>
  </si>
  <si>
    <t xml:space="preserve">16/10/1990</t>
  </si>
  <si>
    <t xml:space="preserve">SHUSHILA</t>
  </si>
  <si>
    <t xml:space="preserve">BLIND</t>
  </si>
  <si>
    <t xml:space="preserve">DURGA</t>
  </si>
  <si>
    <t xml:space="preserve">NEERU</t>
  </si>
  <si>
    <t xml:space="preserve">DAUR</t>
  </si>
  <si>
    <t xml:space="preserve">26/8/1963</t>
  </si>
  <si>
    <t xml:space="preserve">24/4/1993</t>
  </si>
  <si>
    <t xml:space="preserve">MANISHA</t>
  </si>
  <si>
    <t xml:space="preserve">CHADHA</t>
  </si>
  <si>
    <t xml:space="preserve">SEEMA</t>
  </si>
  <si>
    <t xml:space="preserve">25/8/1966</t>
  </si>
  <si>
    <t xml:space="preserve">30/3/1993</t>
  </si>
  <si>
    <t xml:space="preserve">DANGWAL</t>
  </si>
  <si>
    <t xml:space="preserve">ASHA</t>
  </si>
  <si>
    <t xml:space="preserve">CHABBRA</t>
  </si>
  <si>
    <t xml:space="preserve">13/4/1993</t>
  </si>
  <si>
    <t xml:space="preserve">NARENDER</t>
  </si>
  <si>
    <t xml:space="preserve">26/7/1965</t>
  </si>
  <si>
    <t xml:space="preserve">14/5/1993</t>
  </si>
  <si>
    <t xml:space="preserve">20/11/1959</t>
  </si>
  <si>
    <t xml:space="preserve">SATBEER</t>
  </si>
  <si>
    <t xml:space="preserve">SHANTI</t>
  </si>
  <si>
    <t xml:space="preserve">MISHRA</t>
  </si>
  <si>
    <t xml:space="preserve">26/11/1967</t>
  </si>
  <si>
    <t xml:space="preserve">20/4/1993</t>
  </si>
  <si>
    <t xml:space="preserve">SANDHYA</t>
  </si>
  <si>
    <t xml:space="preserve">JOSHI</t>
  </si>
  <si>
    <t xml:space="preserve">16/4/1993</t>
  </si>
  <si>
    <t xml:space="preserve">TEWARI</t>
  </si>
  <si>
    <t xml:space="preserve">30/8/1968</t>
  </si>
  <si>
    <t xml:space="preserve">SHOBHNA</t>
  </si>
  <si>
    <t xml:space="preserve">MEHTA</t>
  </si>
  <si>
    <t xml:space="preserve">JYOTI</t>
  </si>
  <si>
    <t xml:space="preserve">17/11/1956</t>
  </si>
  <si>
    <t xml:space="preserve">FALI</t>
  </si>
  <si>
    <t xml:space="preserve">BAGGA</t>
  </si>
  <si>
    <t xml:space="preserve">14/6/1961</t>
  </si>
  <si>
    <t xml:space="preserve">MEENU</t>
  </si>
  <si>
    <t xml:space="preserve">26/3/1993</t>
  </si>
  <si>
    <t xml:space="preserve">REENA</t>
  </si>
  <si>
    <t xml:space="preserve">GAUTAM</t>
  </si>
  <si>
    <t xml:space="preserve">19/9/1965</t>
  </si>
  <si>
    <t xml:space="preserve">JAYA</t>
  </si>
  <si>
    <t xml:space="preserve">15/4/1993</t>
  </si>
  <si>
    <t xml:space="preserve">RASTOGI</t>
  </si>
  <si>
    <t xml:space="preserve">RASHMI</t>
  </si>
  <si>
    <t xml:space="preserve">30/6/1962</t>
  </si>
  <si>
    <t xml:space="preserve">MITALI</t>
  </si>
  <si>
    <t xml:space="preserve">GAMGULI</t>
  </si>
  <si>
    <t xml:space="preserve">HARSH</t>
  </si>
  <si>
    <t xml:space="preserve">INDER</t>
  </si>
  <si>
    <t xml:space="preserve">30/9/1969</t>
  </si>
  <si>
    <t xml:space="preserve">PRIYA</t>
  </si>
  <si>
    <t xml:space="preserve">MUADA</t>
  </si>
  <si>
    <t xml:space="preserve">VASHISHTA</t>
  </si>
  <si>
    <t xml:space="preserve">PURNIMA</t>
  </si>
  <si>
    <t xml:space="preserve">SRIVASTVA</t>
  </si>
  <si>
    <t xml:space="preserve">26/4/1993</t>
  </si>
  <si>
    <t xml:space="preserve">16/7/1993</t>
  </si>
  <si>
    <t xml:space="preserve">KUMKUM</t>
  </si>
  <si>
    <t xml:space="preserve">DANIA</t>
  </si>
  <si>
    <t xml:space="preserve">31/1/1958</t>
  </si>
  <si>
    <t xml:space="preserve">MADHUR</t>
  </si>
  <si>
    <t xml:space="preserve">23/8/1953</t>
  </si>
  <si>
    <t xml:space="preserve">PARIDHI</t>
  </si>
  <si>
    <t xml:space="preserve">BHARDWAJ</t>
  </si>
  <si>
    <t xml:space="preserve">22/2/1968</t>
  </si>
  <si>
    <t xml:space="preserve">23/3/1993</t>
  </si>
  <si>
    <t xml:space="preserve">MUKHERJEE</t>
  </si>
  <si>
    <t xml:space="preserve">BADYAKAR</t>
  </si>
  <si>
    <t xml:space="preserve">16/4/1968</t>
  </si>
  <si>
    <t xml:space="preserve">27/3/1993</t>
  </si>
  <si>
    <t xml:space="preserve">KAMAL</t>
  </si>
  <si>
    <t xml:space="preserve">NEELIMA</t>
  </si>
  <si>
    <t xml:space="preserve">PRAMILA</t>
  </si>
  <si>
    <t xml:space="preserve">MANDHEKAR</t>
  </si>
  <si>
    <t xml:space="preserve">19/3/1960</t>
  </si>
  <si>
    <t xml:space="preserve">(ST)</t>
  </si>
  <si>
    <t xml:space="preserve">31/3/1972</t>
  </si>
  <si>
    <t xml:space="preserve">29/4/1993</t>
  </si>
  <si>
    <t xml:space="preserve">ARCHNA</t>
  </si>
  <si>
    <t xml:space="preserve">(BLIND)</t>
  </si>
  <si>
    <t xml:space="preserve">15/4/1972</t>
  </si>
  <si>
    <t xml:space="preserve">28/10/1993</t>
  </si>
  <si>
    <t xml:space="preserve">NUTAN</t>
  </si>
  <si>
    <t xml:space="preserve">GROVER</t>
  </si>
  <si>
    <t xml:space="preserve">22/6/1968</t>
  </si>
  <si>
    <t xml:space="preserve">27/11/1993</t>
  </si>
  <si>
    <t xml:space="preserve">22/7/1994</t>
  </si>
  <si>
    <t xml:space="preserve">ANJU</t>
  </si>
  <si>
    <t xml:space="preserve">KALRA</t>
  </si>
  <si>
    <t xml:space="preserve">13/10/1968</t>
  </si>
  <si>
    <t xml:space="preserve">20/7/1959</t>
  </si>
  <si>
    <t xml:space="preserve">ANITA</t>
  </si>
  <si>
    <t xml:space="preserve">31/7/1962</t>
  </si>
  <si>
    <t xml:space="preserve">SHABNAM</t>
  </si>
  <si>
    <t xml:space="preserve">16/9/1994</t>
  </si>
  <si>
    <t xml:space="preserve">NISHA</t>
  </si>
  <si>
    <t xml:space="preserve">20/6/1967</t>
  </si>
  <si>
    <t xml:space="preserve">26/8/1994</t>
  </si>
  <si>
    <t xml:space="preserve">SHAMA</t>
  </si>
  <si>
    <t xml:space="preserve">PUNAM</t>
  </si>
  <si>
    <t xml:space="preserve">POOLI</t>
  </si>
  <si>
    <t xml:space="preserve">VANDANA</t>
  </si>
  <si>
    <t xml:space="preserve">13/9/1994</t>
  </si>
  <si>
    <t xml:space="preserve">28/10/1994</t>
  </si>
  <si>
    <t xml:space="preserve">ARPITA</t>
  </si>
  <si>
    <t xml:space="preserve">NEOGY</t>
  </si>
  <si>
    <t xml:space="preserve">LEENA</t>
  </si>
  <si>
    <t xml:space="preserve">SARIN</t>
  </si>
  <si>
    <t xml:space="preserve">22/6/1996</t>
  </si>
  <si>
    <t xml:space="preserve">SULBHA</t>
  </si>
  <si>
    <t xml:space="preserve">BHAWAN</t>
  </si>
  <si>
    <t xml:space="preserve">24/12/1994</t>
  </si>
  <si>
    <t xml:space="preserve">SHRUTI </t>
  </si>
  <si>
    <t xml:space="preserve">17/2/1965</t>
  </si>
  <si>
    <t xml:space="preserve">28/2/1967</t>
  </si>
  <si>
    <t xml:space="preserve">22/12/1995</t>
  </si>
  <si>
    <t xml:space="preserve">BHUPINDER</t>
  </si>
  <si>
    <t xml:space="preserve">22/1/1962</t>
  </si>
  <si>
    <t xml:space="preserve">15/7/1997</t>
  </si>
  <si>
    <t xml:space="preserve">GARG</t>
  </si>
  <si>
    <t xml:space="preserve">SUCHI</t>
  </si>
  <si>
    <t xml:space="preserve">SUSHMITA</t>
  </si>
  <si>
    <t xml:space="preserve">MAJUMDAR</t>
  </si>
  <si>
    <t xml:space="preserve">NALINI</t>
  </si>
  <si>
    <t xml:space="preserve">NIGAM</t>
  </si>
  <si>
    <t xml:space="preserve">23/8/1997</t>
  </si>
  <si>
    <t xml:space="preserve">NEETA</t>
  </si>
  <si>
    <t xml:space="preserve">30/11/1964</t>
  </si>
  <si>
    <t xml:space="preserve">RESHMA</t>
  </si>
  <si>
    <t xml:space="preserve">HARNAL</t>
  </si>
  <si>
    <t xml:space="preserve">SURESH</t>
  </si>
  <si>
    <t xml:space="preserve">13/11/1961</t>
  </si>
  <si>
    <t xml:space="preserve">28/7/1997</t>
  </si>
  <si>
    <t xml:space="preserve">BANSAL</t>
  </si>
  <si>
    <t xml:space="preserve">25/11/1963</t>
  </si>
  <si>
    <t xml:space="preserve">GURMEET</t>
  </si>
  <si>
    <t xml:space="preserve">WADHWA</t>
  </si>
  <si>
    <t xml:space="preserve">24/4/1966</t>
  </si>
  <si>
    <t xml:space="preserve">13/12/1969</t>
  </si>
  <si>
    <t xml:space="preserve">14/10/1997</t>
  </si>
  <si>
    <t xml:space="preserve">22/1/1970</t>
  </si>
  <si>
    <t xml:space="preserve">TRIPATHI</t>
  </si>
  <si>
    <t xml:space="preserve">REETA </t>
  </si>
  <si>
    <t xml:space="preserve">14/9/1969</t>
  </si>
  <si>
    <t xml:space="preserve">HERSH</t>
  </si>
  <si>
    <t xml:space="preserve">KHURANA</t>
  </si>
  <si>
    <t xml:space="preserve">REETA</t>
  </si>
  <si>
    <t xml:space="preserve">KOHLI</t>
  </si>
  <si>
    <t xml:space="preserve">30/3/1963</t>
  </si>
  <si>
    <t xml:space="preserve">26/9/1997</t>
  </si>
  <si>
    <t xml:space="preserve">FENUKA</t>
  </si>
  <si>
    <t xml:space="preserve">18/10/1965</t>
  </si>
  <si>
    <t xml:space="preserve">ANU</t>
  </si>
  <si>
    <t xml:space="preserve">16/12/1963</t>
  </si>
  <si>
    <t xml:space="preserve">29/7/1997</t>
  </si>
  <si>
    <t xml:space="preserve">HARJEET</t>
  </si>
  <si>
    <t xml:space="preserve">(OBC)</t>
  </si>
  <si>
    <t xml:space="preserve">21/12/1968</t>
  </si>
  <si>
    <t xml:space="preserve">ROHILLA</t>
  </si>
  <si>
    <t xml:space="preserve">15/2/1961</t>
  </si>
  <si>
    <t xml:space="preserve">15/1/1964</t>
  </si>
  <si>
    <t xml:space="preserve">15/11/1966</t>
  </si>
  <si>
    <t xml:space="preserve">14/7/1997</t>
  </si>
  <si>
    <t xml:space="preserve">29/9/1960</t>
  </si>
  <si>
    <t xml:space="preserve">PREETA</t>
  </si>
  <si>
    <t xml:space="preserve">AMARJEET</t>
  </si>
  <si>
    <t xml:space="preserve">15/10/1963</t>
  </si>
  <si>
    <t xml:space="preserve">16/8/1997</t>
  </si>
  <si>
    <t xml:space="preserve">31/7/1974</t>
  </si>
  <si>
    <t xml:space="preserve">DSRSHAN</t>
  </si>
  <si>
    <t xml:space="preserve">30/3/1969</t>
  </si>
  <si>
    <t xml:space="preserve">SHIKSHA</t>
  </si>
  <si>
    <t xml:space="preserve">21/7/1977</t>
  </si>
  <si>
    <t xml:space="preserve">RUBY</t>
  </si>
  <si>
    <t xml:space="preserve">SINGH(SC)</t>
  </si>
  <si>
    <t xml:space="preserve">27/7/1966</t>
  </si>
  <si>
    <t xml:space="preserve">URMILA</t>
  </si>
  <si>
    <t xml:space="preserve">DEVI(SC)</t>
  </si>
  <si>
    <t xml:space="preserve">LAKSHMI</t>
  </si>
  <si>
    <t xml:space="preserve">26/12/1971</t>
  </si>
  <si>
    <t xml:space="preserve">14/2/1973</t>
  </si>
  <si>
    <t xml:space="preserve">RENUKA</t>
  </si>
  <si>
    <t xml:space="preserve">22/7/1997</t>
  </si>
  <si>
    <t xml:space="preserve">15/9/1965</t>
  </si>
  <si>
    <t xml:space="preserve">PROMILA</t>
  </si>
  <si>
    <t xml:space="preserve">31/11/1973</t>
  </si>
  <si>
    <t xml:space="preserve">DEC.1999</t>
  </si>
  <si>
    <t xml:space="preserve">PRATIBHA</t>
  </si>
  <si>
    <t xml:space="preserve">DAGAR</t>
  </si>
  <si>
    <t xml:space="preserve">PRIYANKA</t>
  </si>
  <si>
    <t xml:space="preserve">15/7/1976</t>
  </si>
  <si>
    <t xml:space="preserve">ARTI</t>
  </si>
  <si>
    <t xml:space="preserve">PURI</t>
  </si>
  <si>
    <t xml:space="preserve">KAVITA</t>
  </si>
  <si>
    <t xml:space="preserve">YADAV</t>
  </si>
  <si>
    <t xml:space="preserve">30/1/1974</t>
  </si>
  <si>
    <t xml:space="preserve">GEETA</t>
  </si>
  <si>
    <t xml:space="preserve">16/1/1966</t>
  </si>
  <si>
    <t xml:space="preserve">15/11/1971</t>
  </si>
  <si>
    <t xml:space="preserve">29/7/1970</t>
  </si>
  <si>
    <t xml:space="preserve">MINAKSHI</t>
  </si>
  <si>
    <t xml:space="preserve">14/12/1975</t>
  </si>
  <si>
    <t xml:space="preserve">30/10/1972</t>
  </si>
  <si>
    <t xml:space="preserve">24/1/1965</t>
  </si>
  <si>
    <t xml:space="preserve">17/10/1972</t>
  </si>
  <si>
    <t xml:space="preserve">PAL</t>
  </si>
  <si>
    <t xml:space="preserve">15/8/1966</t>
  </si>
  <si>
    <t xml:space="preserve">Snty.No</t>
  </si>
  <si>
    <t xml:space="preserve">NAME </t>
  </si>
  <si>
    <t xml:space="preserve">NAME1</t>
  </si>
  <si>
    <t xml:space="preserve">NAME2</t>
  </si>
  <si>
    <t xml:space="preserve">GOPI </t>
  </si>
  <si>
    <t xml:space="preserve">CHAND</t>
  </si>
  <si>
    <t xml:space="preserve">23/1/1958</t>
  </si>
  <si>
    <t xml:space="preserve">CHANDER</t>
  </si>
  <si>
    <t xml:space="preserve">21/9/1930</t>
  </si>
  <si>
    <t xml:space="preserve">G.M.</t>
  </si>
  <si>
    <t xml:space="preserve">27/7/1933</t>
  </si>
  <si>
    <t xml:space="preserve">SHYAM </t>
  </si>
  <si>
    <t xml:space="preserve">BIHARI</t>
  </si>
  <si>
    <t xml:space="preserve">30/9/1956</t>
  </si>
  <si>
    <t xml:space="preserve">RAJINDER </t>
  </si>
  <si>
    <t xml:space="preserve">SARUP</t>
  </si>
  <si>
    <t xml:space="preserve">16/1/1928</t>
  </si>
  <si>
    <t xml:space="preserve">HEMANT </t>
  </si>
  <si>
    <t xml:space="preserve">KUMAR</t>
  </si>
  <si>
    <t xml:space="preserve">SAIN</t>
  </si>
  <si>
    <t xml:space="preserve">16/5/1927</t>
  </si>
  <si>
    <t xml:space="preserve">13/3/1958</t>
  </si>
  <si>
    <t xml:space="preserve">J.P</t>
  </si>
  <si>
    <t xml:space="preserve">14/5/1919</t>
  </si>
  <si>
    <t xml:space="preserve">PANNA</t>
  </si>
  <si>
    <t xml:space="preserve">LAL</t>
  </si>
  <si>
    <t xml:space="preserve">SURJEET</t>
  </si>
  <si>
    <t xml:space="preserve">25/1935</t>
  </si>
  <si>
    <t xml:space="preserve">GODWANI</t>
  </si>
  <si>
    <t xml:space="preserve">A.K.</t>
  </si>
  <si>
    <t xml:space="preserve">CHANDER </t>
  </si>
  <si>
    <t xml:space="preserve">KANT</t>
  </si>
  <si>
    <t xml:space="preserve">13/11/1963</t>
  </si>
  <si>
    <t xml:space="preserve">MITHLESH</t>
  </si>
  <si>
    <t xml:space="preserve">17/12/1963</t>
  </si>
  <si>
    <t xml:space="preserve">BANERJEE</t>
  </si>
  <si>
    <t xml:space="preserve">A .</t>
  </si>
  <si>
    <t xml:space="preserve">SAYTA</t>
  </si>
  <si>
    <t xml:space="preserve">13/7/1943</t>
  </si>
  <si>
    <t xml:space="preserve">13/12/1968</t>
  </si>
  <si>
    <t xml:space="preserve">MONGIA(BLIND)</t>
  </si>
  <si>
    <t xml:space="preserve">B.K.</t>
  </si>
  <si>
    <t xml:space="preserve">15/12/1930</t>
  </si>
  <si>
    <t xml:space="preserve">KISHAN</t>
  </si>
  <si>
    <t xml:space="preserve">M.S.</t>
  </si>
  <si>
    <t xml:space="preserve">G.L.</t>
  </si>
  <si>
    <t xml:space="preserve">BHUTANI</t>
  </si>
  <si>
    <t xml:space="preserve">29/5/1975</t>
  </si>
  <si>
    <t xml:space="preserve">KRISHAN</t>
  </si>
  <si>
    <t xml:space="preserve">BHALLA(BLIND)</t>
  </si>
  <si>
    <t xml:space="preserve">PINDI</t>
  </si>
  <si>
    <t xml:space="preserve">BATRA(BLIND)</t>
  </si>
  <si>
    <t xml:space="preserve">NATH</t>
  </si>
  <si>
    <t xml:space="preserve">KAUSHAL(BLIND)</t>
  </si>
  <si>
    <t xml:space="preserve">24/10/79</t>
  </si>
  <si>
    <t xml:space="preserve">GANGWANI(BLIND)</t>
  </si>
  <si>
    <t xml:space="preserve">24/10/1979</t>
  </si>
  <si>
    <t xml:space="preserve">JOGINDER</t>
  </si>
  <si>
    <t xml:space="preserve">GOSAIN(BLIND)</t>
  </si>
  <si>
    <t xml:space="preserve">SURESH </t>
  </si>
  <si>
    <t xml:space="preserve">GUPTA(BLIND)</t>
  </si>
  <si>
    <t xml:space="preserve">25/4/1941</t>
  </si>
  <si>
    <t xml:space="preserve">24/1019/79</t>
  </si>
  <si>
    <t xml:space="preserve">MOHAN</t>
  </si>
  <si>
    <t xml:space="preserve">RAWAT(BLIND)</t>
  </si>
  <si>
    <t xml:space="preserve">15/9/1942</t>
  </si>
  <si>
    <t xml:space="preserve">15/5/1953</t>
  </si>
  <si>
    <t xml:space="preserve">23/1/1980</t>
  </si>
  <si>
    <t xml:space="preserve">RAMESH</t>
  </si>
  <si>
    <t xml:space="preserve">18/1/1980</t>
  </si>
  <si>
    <t xml:space="preserve">19/1/1980</t>
  </si>
  <si>
    <t xml:space="preserve">IBRAHIM</t>
  </si>
  <si>
    <t xml:space="preserve">VIRPATI</t>
  </si>
  <si>
    <t xml:space="preserve">SUNIL </t>
  </si>
  <si>
    <t xml:space="preserve">20/11/1953</t>
  </si>
  <si>
    <t xml:space="preserve">RAJ</t>
  </si>
  <si>
    <t xml:space="preserve">AHUJA</t>
  </si>
  <si>
    <t xml:space="preserve">(MALIK)</t>
  </si>
  <si>
    <t xml:space="preserve">31/8/1940</t>
  </si>
  <si>
    <t xml:space="preserve">SANT</t>
  </si>
  <si>
    <t xml:space="preserve">CHCHEDI</t>
  </si>
  <si>
    <t xml:space="preserve">21/6/1949</t>
  </si>
  <si>
    <t xml:space="preserve">KHANA</t>
  </si>
  <si>
    <t xml:space="preserve">DAS(SC)</t>
  </si>
  <si>
    <t xml:space="preserve">OM </t>
  </si>
  <si>
    <t xml:space="preserve">PRAKASH</t>
  </si>
  <si>
    <t xml:space="preserve">(SC)(BLIND)</t>
  </si>
  <si>
    <t xml:space="preserve">14/3/1983</t>
  </si>
  <si>
    <t xml:space="preserve">LAL(BLIND)</t>
  </si>
  <si>
    <t xml:space="preserve">DHARAM </t>
  </si>
  <si>
    <t xml:space="preserve">BHATT(BLIND)</t>
  </si>
  <si>
    <t xml:space="preserve">SHEESH</t>
  </si>
  <si>
    <t xml:space="preserve">PATTI </t>
  </si>
  <si>
    <t xml:space="preserve">PAWAN</t>
  </si>
  <si>
    <t xml:space="preserve">TIWARI(BLIND)I</t>
  </si>
  <si>
    <t xml:space="preserve">25/9/1985</t>
  </si>
  <si>
    <t xml:space="preserve">RAVI </t>
  </si>
  <si>
    <t xml:space="preserve">SHANKAR</t>
  </si>
  <si>
    <t xml:space="preserve">CHORASIA</t>
  </si>
  <si>
    <t xml:space="preserve">29/1/1985</t>
  </si>
  <si>
    <t xml:space="preserve">MATA</t>
  </si>
  <si>
    <t xml:space="preserve">DIN</t>
  </si>
  <si>
    <t xml:space="preserve">KUSHWAHA(BLIND)</t>
  </si>
  <si>
    <t xml:space="preserve">VISHWANATH</t>
  </si>
  <si>
    <t xml:space="preserve">CHAORASIA</t>
  </si>
  <si>
    <t xml:space="preserve">14/6/1957</t>
  </si>
  <si>
    <t xml:space="preserve">GURUCHARAN</t>
  </si>
  <si>
    <t xml:space="preserve">15/1/1987</t>
  </si>
  <si>
    <t xml:space="preserve">VARDANI</t>
  </si>
  <si>
    <t xml:space="preserve">HARISH </t>
  </si>
  <si>
    <t xml:space="preserve">DEVINDER</t>
  </si>
  <si>
    <t xml:space="preserve">KESHAV</t>
  </si>
  <si>
    <t xml:space="preserve">28/4/1987</t>
  </si>
  <si>
    <t xml:space="preserve">ANIL</t>
  </si>
  <si>
    <t xml:space="preserve">SURYA</t>
  </si>
  <si>
    <t xml:space="preserve">15/7/1953</t>
  </si>
  <si>
    <t xml:space="preserve">19/3/1987</t>
  </si>
  <si>
    <t xml:space="preserve">CHANDRA</t>
  </si>
  <si>
    <t xml:space="preserve">18/8/1961</t>
  </si>
  <si>
    <t xml:space="preserve">SUBHASH </t>
  </si>
  <si>
    <t xml:space="preserve">HARI </t>
  </si>
  <si>
    <t xml:space="preserve">THAKUR</t>
  </si>
  <si>
    <t xml:space="preserve">30/3/1987</t>
  </si>
  <si>
    <t xml:space="preserve">MOHINDRA</t>
  </si>
  <si>
    <t xml:space="preserve">ASHOK</t>
  </si>
  <si>
    <t xml:space="preserve">15/8/1964</t>
  </si>
  <si>
    <t xml:space="preserve">SATISH</t>
  </si>
  <si>
    <t xml:space="preserve">25/2/1988</t>
  </si>
  <si>
    <t xml:space="preserve">PADMASHREE</t>
  </si>
  <si>
    <t xml:space="preserve">HARI DASS</t>
  </si>
  <si>
    <t xml:space="preserve">MANEKAR</t>
  </si>
  <si>
    <t xml:space="preserve">27/6/1964</t>
  </si>
  <si>
    <t xml:space="preserve">MAHABIR</t>
  </si>
  <si>
    <t xml:space="preserve">PRASAD</t>
  </si>
  <si>
    <t xml:space="preserve">ACHARYA(BLIND)</t>
  </si>
  <si>
    <t xml:space="preserve">17/6/1961</t>
  </si>
  <si>
    <t xml:space="preserve">19/11/1990</t>
  </si>
  <si>
    <t xml:space="preserve">GYAN</t>
  </si>
  <si>
    <t xml:space="preserve">25/3/1954</t>
  </si>
  <si>
    <t xml:space="preserve">21/11/1990</t>
  </si>
  <si>
    <t xml:space="preserve">TRAPHAN</t>
  </si>
  <si>
    <t xml:space="preserve">25/1/1961</t>
  </si>
  <si>
    <t xml:space="preserve">29/11/1990</t>
  </si>
  <si>
    <t xml:space="preserve">YOG</t>
  </si>
  <si>
    <t xml:space="preserve">27/5/1964</t>
  </si>
  <si>
    <t xml:space="preserve">23/10/1990</t>
  </si>
  <si>
    <t xml:space="preserve">JAGESHWAR</t>
  </si>
  <si>
    <t xml:space="preserve">ARORA(BLIND)</t>
  </si>
  <si>
    <t xml:space="preserve">16/4/1966</t>
  </si>
  <si>
    <t xml:space="preserve">16/11/1990</t>
  </si>
  <si>
    <t xml:space="preserve">SHRI</t>
  </si>
  <si>
    <t xml:space="preserve">SAHU(BLIND)</t>
  </si>
  <si>
    <t xml:space="preserve">25/6/1955</t>
  </si>
  <si>
    <t xml:space="preserve">14/10/1990</t>
  </si>
  <si>
    <t xml:space="preserve">NARBHAY</t>
  </si>
  <si>
    <t xml:space="preserve">SATYA </t>
  </si>
  <si>
    <t xml:space="preserve">SATYAM(BLIND)</t>
  </si>
  <si>
    <t xml:space="preserve">VINOD</t>
  </si>
  <si>
    <t xml:space="preserve">GIRDHAR</t>
  </si>
  <si>
    <t xml:space="preserve">24/10/1959</t>
  </si>
  <si>
    <t xml:space="preserve">22/4/1993</t>
  </si>
  <si>
    <t xml:space="preserve">SUDHANSHU</t>
  </si>
  <si>
    <t xml:space="preserve">BHAUGUNA</t>
  </si>
  <si>
    <t xml:space="preserve">14/8/1965</t>
  </si>
  <si>
    <t xml:space="preserve">MANOJ</t>
  </si>
  <si>
    <t xml:space="preserve">14/6/1963</t>
  </si>
  <si>
    <t xml:space="preserve">SHALINDER</t>
  </si>
  <si>
    <t xml:space="preserve">14/9/1967</t>
  </si>
  <si>
    <t xml:space="preserve">RAJESH</t>
  </si>
  <si>
    <t xml:space="preserve">RAVI</t>
  </si>
  <si>
    <t xml:space="preserve">29/3/1993</t>
  </si>
  <si>
    <t xml:space="preserve">KURDIA(SC)</t>
  </si>
  <si>
    <t xml:space="preserve">BRAHAM </t>
  </si>
  <si>
    <t xml:space="preserve">DUTT</t>
  </si>
  <si>
    <t xml:space="preserve">21/8/1967</t>
  </si>
  <si>
    <t xml:space="preserve">ARYA(SC)</t>
  </si>
  <si>
    <t xml:space="preserve">15/9/1993</t>
  </si>
  <si>
    <t xml:space="preserve">JAGDISH</t>
  </si>
  <si>
    <t xml:space="preserve">VISHVA</t>
  </si>
  <si>
    <t xml:space="preserve">PRASHAR(BLIND)</t>
  </si>
  <si>
    <t xml:space="preserve">16/2/1964</t>
  </si>
  <si>
    <t xml:space="preserve">18/10/1993</t>
  </si>
  <si>
    <t xml:space="preserve">JATINDER</t>
  </si>
  <si>
    <t xml:space="preserve">MALIK</t>
  </si>
  <si>
    <t xml:space="preserve">13/1/1970</t>
  </si>
  <si>
    <t xml:space="preserve">27/9/1993</t>
  </si>
  <si>
    <t xml:space="preserve">KEDAR</t>
  </si>
  <si>
    <t xml:space="preserve">MUKHARJEE</t>
  </si>
  <si>
    <t xml:space="preserve">BHUVENESH</t>
  </si>
  <si>
    <t xml:space="preserve">24/2/1965</t>
  </si>
  <si>
    <t xml:space="preserve">14/10/1993</t>
  </si>
  <si>
    <t xml:space="preserve">GOVIND</t>
  </si>
  <si>
    <t xml:space="preserve">ARUN</t>
  </si>
  <si>
    <t xml:space="preserve">JHA</t>
  </si>
  <si>
    <t xml:space="preserve">RAJBAHAR</t>
  </si>
  <si>
    <t xml:space="preserve">KHAYALI</t>
  </si>
  <si>
    <t xml:space="preserve">14/1/1965</t>
  </si>
  <si>
    <t xml:space="preserve">JASDEV</t>
  </si>
  <si>
    <t xml:space="preserve">MUKESH</t>
  </si>
  <si>
    <t xml:space="preserve">KAPOOR</t>
  </si>
  <si>
    <t xml:space="preserve">RAM </t>
  </si>
  <si>
    <t xml:space="preserve">NAYARAN</t>
  </si>
  <si>
    <t xml:space="preserve">MISHRA(BLIND)</t>
  </si>
  <si>
    <t xml:space="preserve">21/12/1995</t>
  </si>
  <si>
    <t xml:space="preserve">GOKAL</t>
  </si>
  <si>
    <t xml:space="preserve">CHHOTE</t>
  </si>
  <si>
    <t xml:space="preserve">MANGRU</t>
  </si>
  <si>
    <t xml:space="preserve">HAZAM</t>
  </si>
  <si>
    <t xml:space="preserve">31/12/1969</t>
  </si>
  <si>
    <t xml:space="preserve">SANJAYA</t>
  </si>
  <si>
    <t xml:space="preserve">25/9/1968</t>
  </si>
  <si>
    <t xml:space="preserve">JITENDER</t>
  </si>
  <si>
    <t xml:space="preserve">MUDGIL</t>
  </si>
  <si>
    <t xml:space="preserve">19/11/1965</t>
  </si>
  <si>
    <t xml:space="preserve">TALWAR</t>
  </si>
  <si>
    <t xml:space="preserve">15/3/1965</t>
  </si>
  <si>
    <t xml:space="preserve">31/7/1997</t>
  </si>
  <si>
    <t xml:space="preserve">(EX-SERVICE MAN)</t>
  </si>
  <si>
    <t xml:space="preserve">VISHAL</t>
  </si>
  <si>
    <t xml:space="preserve">DIXIT</t>
  </si>
  <si>
    <t xml:space="preserve">NAVEEN</t>
  </si>
  <si>
    <t xml:space="preserve">BATRA</t>
  </si>
  <si>
    <t xml:space="preserve">ANOOP</t>
  </si>
  <si>
    <t xml:space="preserve">PREMKANT</t>
  </si>
  <si>
    <t xml:space="preserve">15/12/1973</t>
  </si>
  <si>
    <t xml:space="preserve">RANJEET</t>
  </si>
  <si>
    <t xml:space="preserve">13/2/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dd/mm/yyyy;@"/>
    <numFmt numFmtId="167" formatCode="d/mm/yyyy;@"/>
    <numFmt numFmtId="168" formatCode="[$-409]m/d/yyyy"/>
    <numFmt numFmtId="169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8.7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8.85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2" width="11.13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G1" s="1" t="s">
        <v>3</v>
      </c>
      <c r="H1" s="1" t="s">
        <v>4</v>
      </c>
      <c r="I1" s="2" t="s">
        <v>5</v>
      </c>
    </row>
    <row r="2" customFormat="false" ht="12.75" hidden="false" customHeight="false" outlineLevel="0" collapsed="false">
      <c r="A2" s="0" t="n">
        <v>1</v>
      </c>
      <c r="C2" s="0" t="s">
        <v>6</v>
      </c>
      <c r="D2" s="0" t="s">
        <v>7</v>
      </c>
      <c r="F2" s="0" t="str">
        <f aca="false">CONCATENATE(C2,,D2,,E2)</f>
        <v>SARSWATIARORA</v>
      </c>
      <c r="G2" s="1" t="n">
        <v>9357</v>
      </c>
      <c r="H2" s="1" t="n">
        <v>21835</v>
      </c>
      <c r="I2" s="2" t="n">
        <v>21835</v>
      </c>
    </row>
    <row r="3" customFormat="false" ht="12.75" hidden="false" customHeight="false" outlineLevel="0" collapsed="false">
      <c r="A3" s="0" t="n">
        <v>2</v>
      </c>
      <c r="C3" s="0" t="s">
        <v>8</v>
      </c>
      <c r="D3" s="0" t="s">
        <v>9</v>
      </c>
      <c r="F3" s="0" t="str">
        <f aca="false">CONCATENATE(C3,,D3,,E3)</f>
        <v>NIRMLASHARMA</v>
      </c>
      <c r="G3" s="1" t="n">
        <v>13893</v>
      </c>
      <c r="H3" s="1" t="n">
        <v>21836</v>
      </c>
      <c r="I3" s="2" t="n">
        <v>21836</v>
      </c>
    </row>
    <row r="4" customFormat="false" ht="12.75" hidden="false" customHeight="false" outlineLevel="0" collapsed="false">
      <c r="A4" s="0" t="n">
        <v>3</v>
      </c>
      <c r="C4" s="0" t="s">
        <v>10</v>
      </c>
      <c r="D4" s="0" t="s">
        <v>11</v>
      </c>
      <c r="F4" s="0" t="str">
        <f aca="false">CONCATENATE(C4,,D4,,E4)</f>
        <v>VIMLAGAUR</v>
      </c>
      <c r="G4" s="1" t="n">
        <v>10542</v>
      </c>
      <c r="H4" s="1" t="s">
        <v>12</v>
      </c>
    </row>
    <row r="5" customFormat="false" ht="12.75" hidden="false" customHeight="false" outlineLevel="0" collapsed="false">
      <c r="A5" s="0" t="n">
        <v>4</v>
      </c>
      <c r="C5" s="0" t="s">
        <v>13</v>
      </c>
      <c r="F5" s="0" t="str">
        <f aca="false">CONCATENATE(C5,,D5,,E5)</f>
        <v>RATIRANJAN</v>
      </c>
      <c r="G5" s="1" t="n">
        <v>4292</v>
      </c>
      <c r="H5" s="1" t="n">
        <v>20285</v>
      </c>
      <c r="I5" s="2" t="n">
        <v>20285</v>
      </c>
    </row>
    <row r="6" customFormat="false" ht="12.75" hidden="false" customHeight="false" outlineLevel="0" collapsed="false">
      <c r="A6" s="0" t="n">
        <v>5</v>
      </c>
      <c r="C6" s="0" t="s">
        <v>14</v>
      </c>
      <c r="D6" s="0" t="s">
        <v>15</v>
      </c>
      <c r="F6" s="0" t="str">
        <f aca="false">CONCATENATE(C6,,D6,,E6)</f>
        <v>SULOCHNAMALHOTRA</v>
      </c>
      <c r="G6" s="1" t="n">
        <v>12150</v>
      </c>
      <c r="H6" s="1" t="n">
        <v>21014</v>
      </c>
      <c r="I6" s="2" t="n">
        <v>21014</v>
      </c>
    </row>
    <row r="7" customFormat="false" ht="12.75" hidden="false" customHeight="false" outlineLevel="0" collapsed="false">
      <c r="A7" s="0" t="n">
        <v>6</v>
      </c>
      <c r="C7" s="0" t="s">
        <v>16</v>
      </c>
      <c r="D7" s="0" t="s">
        <v>17</v>
      </c>
      <c r="E7" s="0" t="s">
        <v>18</v>
      </c>
      <c r="F7" s="0" t="str">
        <f aca="false">CONCATENATE(C7,,D7,,E7)</f>
        <v>USHAKIRANNARANG</v>
      </c>
      <c r="G7" s="1" t="n">
        <v>13156</v>
      </c>
      <c r="H7" s="1" t="n">
        <v>21093</v>
      </c>
      <c r="I7" s="2" t="n">
        <v>21093</v>
      </c>
    </row>
    <row r="8" customFormat="false" ht="12.75" hidden="false" customHeight="false" outlineLevel="0" collapsed="false">
      <c r="A8" s="0" t="n">
        <v>7</v>
      </c>
      <c r="C8" s="0" t="s">
        <v>19</v>
      </c>
      <c r="D8" s="0" t="s">
        <v>20</v>
      </c>
      <c r="F8" s="0" t="str">
        <f aca="false">CONCATENATE(C8,,D8,,E8)</f>
        <v>HENABANRJEE</v>
      </c>
      <c r="G8" s="1" t="n">
        <v>13495</v>
      </c>
      <c r="H8" s="1" t="n">
        <v>21066</v>
      </c>
      <c r="I8" s="2" t="n">
        <v>22443</v>
      </c>
    </row>
    <row r="9" customFormat="false" ht="12.75" hidden="false" customHeight="false" outlineLevel="0" collapsed="false">
      <c r="A9" s="0" t="n">
        <v>8</v>
      </c>
      <c r="C9" s="0" t="s">
        <v>21</v>
      </c>
      <c r="D9" s="0" t="s">
        <v>22</v>
      </c>
      <c r="E9" s="0" t="s">
        <v>23</v>
      </c>
      <c r="F9" s="0" t="str">
        <f aca="false">CONCATENATE(C9,,D9,,E9)</f>
        <v>ADRESHKUMARISHRMA</v>
      </c>
      <c r="G9" s="1" t="n">
        <v>13639</v>
      </c>
      <c r="H9" s="1" t="n">
        <v>21835</v>
      </c>
      <c r="I9" s="2" t="n">
        <v>21835</v>
      </c>
    </row>
    <row r="10" customFormat="false" ht="12.75" hidden="false" customHeight="false" outlineLevel="0" collapsed="false">
      <c r="A10" s="0" t="n">
        <v>9</v>
      </c>
      <c r="C10" s="0" t="s">
        <v>24</v>
      </c>
      <c r="F10" s="0" t="str">
        <f aca="false">CONCATENATE(C10,,D10,,E10)</f>
        <v>VEER BALA</v>
      </c>
      <c r="G10" s="1" t="n">
        <v>12687</v>
      </c>
      <c r="H10" s="1" t="n">
        <v>21835</v>
      </c>
      <c r="I10" s="2" t="n">
        <v>21835</v>
      </c>
    </row>
    <row r="11" customFormat="false" ht="12.75" hidden="false" customHeight="false" outlineLevel="0" collapsed="false">
      <c r="A11" s="0" t="n">
        <v>10</v>
      </c>
      <c r="C11" s="0" t="s">
        <v>25</v>
      </c>
      <c r="F11" s="0" t="str">
        <f aca="false">CONCATENATE(C11,,D11,,E11)</f>
        <v>IRA CHATERJEE</v>
      </c>
      <c r="G11" s="1" t="n">
        <v>10342</v>
      </c>
      <c r="H11" s="1" t="n">
        <v>21833</v>
      </c>
      <c r="I11" s="2" t="n">
        <v>21833</v>
      </c>
    </row>
    <row r="12" customFormat="false" ht="12.75" hidden="false" customHeight="false" outlineLevel="0" collapsed="false">
      <c r="A12" s="0" t="n">
        <v>11</v>
      </c>
      <c r="C12" s="0" t="s">
        <v>26</v>
      </c>
      <c r="D12" s="0" t="s">
        <v>27</v>
      </c>
      <c r="F12" s="0" t="str">
        <f aca="false">CONCATENATE(C12,,D12,,E12)</f>
        <v>PUSPHADARGAN</v>
      </c>
      <c r="G12" s="1" t="n">
        <v>12817</v>
      </c>
      <c r="H12" s="1" t="n">
        <v>22193</v>
      </c>
      <c r="I12" s="2" t="n">
        <v>22193</v>
      </c>
    </row>
    <row r="13" customFormat="false" ht="12.75" hidden="false" customHeight="false" outlineLevel="0" collapsed="false">
      <c r="A13" s="0" t="n">
        <v>12</v>
      </c>
      <c r="C13" s="0" t="s">
        <v>28</v>
      </c>
      <c r="F13" s="0" t="str">
        <f aca="false">CONCATENATE(C13,,D13,,E13)</f>
        <v>SARSWATI DEVI</v>
      </c>
      <c r="G13" s="1" t="n">
        <v>9813</v>
      </c>
      <c r="H13" s="1" t="n">
        <v>22496</v>
      </c>
      <c r="I13" s="2" t="n">
        <v>22496</v>
      </c>
    </row>
    <row r="14" customFormat="false" ht="12.75" hidden="false" customHeight="false" outlineLevel="0" collapsed="false">
      <c r="A14" s="0" t="n">
        <v>13</v>
      </c>
      <c r="C14" s="0" t="s">
        <v>29</v>
      </c>
      <c r="F14" s="0" t="str">
        <f aca="false">CONCATENATE(C14,,D14,,E14)</f>
        <v>NIRMAL GODAWANI</v>
      </c>
      <c r="G14" s="1" t="n">
        <v>12911</v>
      </c>
      <c r="H14" s="1" t="n">
        <v>22496</v>
      </c>
      <c r="I14" s="2" t="n">
        <v>22496</v>
      </c>
    </row>
    <row r="15" customFormat="false" ht="12.75" hidden="false" customHeight="false" outlineLevel="0" collapsed="false">
      <c r="A15" s="0" t="n">
        <v>14</v>
      </c>
      <c r="C15" s="0" t="s">
        <v>30</v>
      </c>
      <c r="F15" s="0" t="str">
        <f aca="false">CONCATENATE(C15,,D15,,E15)</f>
        <v>KAMLESH PANDIT</v>
      </c>
      <c r="G15" s="1" t="n">
        <v>13309</v>
      </c>
      <c r="H15" s="1" t="n">
        <v>22496</v>
      </c>
      <c r="I15" s="2" t="n">
        <v>22496</v>
      </c>
    </row>
    <row r="16" customFormat="false" ht="12.75" hidden="false" customHeight="false" outlineLevel="0" collapsed="false">
      <c r="A16" s="0" t="n">
        <v>15</v>
      </c>
      <c r="C16" s="0" t="s">
        <v>31</v>
      </c>
      <c r="D16" s="0" t="s">
        <v>22</v>
      </c>
      <c r="E16" s="0" t="s">
        <v>32</v>
      </c>
      <c r="F16" s="0" t="str">
        <f aca="false">CONCATENATE(C16,,D16,,E16)</f>
        <v>OMKUMARIKHANNA</v>
      </c>
      <c r="G16" s="1" t="n">
        <v>12267</v>
      </c>
      <c r="H16" s="1" t="n">
        <v>22574</v>
      </c>
      <c r="I16" s="2" t="n">
        <v>22574</v>
      </c>
    </row>
    <row r="17" customFormat="false" ht="12.75" hidden="false" customHeight="false" outlineLevel="0" collapsed="false">
      <c r="A17" s="0" t="n">
        <v>16</v>
      </c>
      <c r="C17" s="0" t="s">
        <v>33</v>
      </c>
      <c r="D17" s="0" t="s">
        <v>34</v>
      </c>
      <c r="F17" s="0" t="str">
        <f aca="false">CONCATENATE(C17,,D17,,E17)</f>
        <v>GIRANDEVI</v>
      </c>
      <c r="G17" s="1" t="n">
        <v>11261</v>
      </c>
      <c r="H17" s="1" t="n">
        <v>22623</v>
      </c>
      <c r="I17" s="2" t="n">
        <v>22623</v>
      </c>
    </row>
    <row r="18" customFormat="false" ht="12.75" hidden="false" customHeight="false" outlineLevel="0" collapsed="false">
      <c r="A18" s="0" t="n">
        <v>17</v>
      </c>
      <c r="C18" s="0" t="s">
        <v>35</v>
      </c>
      <c r="D18" s="0" t="s">
        <v>9</v>
      </c>
      <c r="F18" s="0" t="str">
        <f aca="false">CONCATENATE(C18,,D18,,E18)</f>
        <v>SHASHI BALASHARMA</v>
      </c>
      <c r="G18" s="1" t="n">
        <v>13674</v>
      </c>
      <c r="H18" s="1" t="n">
        <v>22574</v>
      </c>
      <c r="I18" s="2" t="n">
        <v>22574</v>
      </c>
    </row>
    <row r="19" customFormat="false" ht="12.75" hidden="false" customHeight="false" outlineLevel="0" collapsed="false">
      <c r="A19" s="0" t="n">
        <v>18</v>
      </c>
      <c r="C19" s="0" t="s">
        <v>36</v>
      </c>
      <c r="D19" s="0" t="s">
        <v>37</v>
      </c>
      <c r="F19" s="0" t="str">
        <f aca="false">CONCATENATE(C19,,D19,,E19)</f>
        <v>SULOCHANAKELEKAR</v>
      </c>
      <c r="G19" s="1" t="n">
        <v>13826</v>
      </c>
      <c r="H19" s="1" t="n">
        <v>22879</v>
      </c>
      <c r="I19" s="2" t="n">
        <v>22879</v>
      </c>
    </row>
    <row r="20" customFormat="false" ht="12.75" hidden="false" customHeight="false" outlineLevel="0" collapsed="false">
      <c r="A20" s="0" t="n">
        <v>19</v>
      </c>
      <c r="C20" s="0" t="s">
        <v>10</v>
      </c>
      <c r="D20" s="0" t="s">
        <v>38</v>
      </c>
      <c r="F20" s="0" t="str">
        <f aca="false">CONCATENATE(C20,,D20,,E20)</f>
        <v>VIMLAGUPTA</v>
      </c>
      <c r="G20" s="1" t="n">
        <v>14246</v>
      </c>
      <c r="H20" s="1" t="n">
        <v>22888</v>
      </c>
      <c r="I20" s="2" t="n">
        <v>22888</v>
      </c>
    </row>
    <row r="21" customFormat="false" ht="12.75" hidden="false" customHeight="false" outlineLevel="0" collapsed="false">
      <c r="A21" s="0" t="n">
        <v>20</v>
      </c>
      <c r="C21" s="0" t="s">
        <v>39</v>
      </c>
      <c r="D21" s="0" t="s">
        <v>40</v>
      </c>
      <c r="E21" s="0" t="s">
        <v>41</v>
      </c>
      <c r="F21" s="0" t="str">
        <f aca="false">CONCATENATE(C21,,D21,,E21)</f>
        <v>URMIL MELBANI </v>
      </c>
      <c r="G21" s="1" t="n">
        <v>12220</v>
      </c>
      <c r="H21" s="1" t="n">
        <v>22890</v>
      </c>
      <c r="I21" s="2" t="n">
        <v>22890</v>
      </c>
    </row>
    <row r="22" customFormat="false" ht="12.75" hidden="false" customHeight="false" outlineLevel="0" collapsed="false">
      <c r="A22" s="0" t="n">
        <v>21</v>
      </c>
      <c r="C22" s="0" t="s">
        <v>42</v>
      </c>
      <c r="F22" s="0" t="str">
        <f aca="false">CONCATENATE(C22,,D22,,E22)</f>
        <v>SUSHILA KHATRI</v>
      </c>
      <c r="G22" s="1" t="n">
        <v>10708</v>
      </c>
      <c r="H22" s="1" t="n">
        <v>23292</v>
      </c>
      <c r="I22" s="2" t="n">
        <v>23292</v>
      </c>
    </row>
    <row r="23" customFormat="false" ht="12.75" hidden="false" customHeight="false" outlineLevel="0" collapsed="false">
      <c r="A23" s="0" t="n">
        <v>22</v>
      </c>
      <c r="C23" s="0" t="s">
        <v>43</v>
      </c>
      <c r="F23" s="0" t="str">
        <f aca="false">CONCATENATE(C23,,D23,,E23)</f>
        <v>MOHINI BHATIA</v>
      </c>
      <c r="G23" s="1" t="n">
        <v>13895</v>
      </c>
      <c r="H23" s="1" t="n">
        <v>23292</v>
      </c>
      <c r="I23" s="2" t="n">
        <v>23292</v>
      </c>
    </row>
    <row r="24" customFormat="false" ht="12.75" hidden="false" customHeight="false" outlineLevel="0" collapsed="false">
      <c r="A24" s="0" t="n">
        <v>23</v>
      </c>
      <c r="C24" s="0" t="s">
        <v>44</v>
      </c>
      <c r="F24" s="0" t="str">
        <f aca="false">CONCATENATE(C24,,D24,,E24)</f>
        <v>ASHA RANI</v>
      </c>
      <c r="G24" s="1" t="n">
        <v>14556</v>
      </c>
      <c r="H24" s="1" t="n">
        <v>23292</v>
      </c>
      <c r="I24" s="2" t="n">
        <v>23292</v>
      </c>
    </row>
    <row r="25" customFormat="false" ht="12.75" hidden="false" customHeight="false" outlineLevel="0" collapsed="false">
      <c r="A25" s="0" t="n">
        <v>24</v>
      </c>
      <c r="C25" s="0" t="s">
        <v>45</v>
      </c>
      <c r="D25" s="0" t="s">
        <v>46</v>
      </c>
      <c r="F25" s="0" t="str">
        <f aca="false">CONCATENATE(C25,,D25,,E25)</f>
        <v>KUSUM LATADHINGRA</v>
      </c>
      <c r="G25" s="1" t="n">
        <v>13793</v>
      </c>
      <c r="H25" s="1" t="n">
        <v>23293</v>
      </c>
      <c r="I25" s="2" t="n">
        <v>23293</v>
      </c>
    </row>
    <row r="26" customFormat="false" ht="12.75" hidden="false" customHeight="false" outlineLevel="0" collapsed="false">
      <c r="A26" s="0" t="n">
        <v>25</v>
      </c>
      <c r="C26" s="0" t="s">
        <v>47</v>
      </c>
      <c r="F26" s="0" t="str">
        <f aca="false">CONCATENATE(C26,,D26,,E26)</f>
        <v>KAMLA MASUM</v>
      </c>
      <c r="G26" s="1" t="n">
        <v>12363</v>
      </c>
      <c r="H26" s="1" t="n">
        <v>23293</v>
      </c>
      <c r="I26" s="2" t="n">
        <v>23293</v>
      </c>
    </row>
    <row r="27" customFormat="false" ht="12.75" hidden="false" customHeight="false" outlineLevel="0" collapsed="false">
      <c r="A27" s="0" t="n">
        <v>26</v>
      </c>
      <c r="C27" s="0" t="s">
        <v>48</v>
      </c>
      <c r="F27" s="0" t="str">
        <f aca="false">CONCATENATE(C27,,D27,,E27)</f>
        <v>SULEKHA SEN</v>
      </c>
      <c r="G27" s="1" t="n">
        <v>12817</v>
      </c>
      <c r="H27" s="1" t="n">
        <v>23327</v>
      </c>
      <c r="I27" s="2" t="n">
        <v>23327</v>
      </c>
    </row>
    <row r="28" customFormat="false" ht="12.75" hidden="false" customHeight="false" outlineLevel="0" collapsed="false">
      <c r="A28" s="0" t="n">
        <v>27</v>
      </c>
      <c r="C28" s="0" t="s">
        <v>49</v>
      </c>
      <c r="D28" s="0" t="s">
        <v>50</v>
      </c>
      <c r="F28" s="0" t="str">
        <f aca="false">CONCATENATE(C28,,D28,,E28)</f>
        <v>MAYAMISRA</v>
      </c>
      <c r="G28" s="1" t="n">
        <v>12972</v>
      </c>
      <c r="H28" s="1" t="n">
        <v>23327</v>
      </c>
      <c r="I28" s="2" t="n">
        <v>23327</v>
      </c>
    </row>
    <row r="29" customFormat="false" ht="12.75" hidden="false" customHeight="false" outlineLevel="0" collapsed="false">
      <c r="A29" s="0" t="n">
        <v>28</v>
      </c>
      <c r="C29" s="0" t="s">
        <v>51</v>
      </c>
      <c r="F29" s="0" t="str">
        <f aca="false">CONCATENATE(C29,,D29,,E29)</f>
        <v>PUSPH LATA MATHUR</v>
      </c>
      <c r="G29" s="1" t="n">
        <v>11142</v>
      </c>
      <c r="H29" s="1" t="n">
        <v>23328</v>
      </c>
      <c r="I29" s="2" t="n">
        <v>23328</v>
      </c>
    </row>
    <row r="30" customFormat="false" ht="12.75" hidden="false" customHeight="false" outlineLevel="0" collapsed="false">
      <c r="A30" s="0" t="n">
        <v>29</v>
      </c>
      <c r="C30" s="0" t="s">
        <v>52</v>
      </c>
      <c r="F30" s="0" t="str">
        <f aca="false">CONCATENATE(C30,,D30,,E30)</f>
        <v>SATYA SAXENA</v>
      </c>
      <c r="G30" s="1" t="s">
        <v>53</v>
      </c>
      <c r="H30" s="1" t="n">
        <v>23328</v>
      </c>
      <c r="I30" s="2" t="n">
        <v>23328</v>
      </c>
    </row>
    <row r="31" customFormat="false" ht="12.75" hidden="false" customHeight="false" outlineLevel="0" collapsed="false">
      <c r="A31" s="0" t="n">
        <v>30</v>
      </c>
      <c r="C31" s="0" t="s">
        <v>54</v>
      </c>
      <c r="F31" s="0" t="str">
        <f aca="false">CONCATENATE(C31,,D31,,E31)</f>
        <v>ABINASH KAUR</v>
      </c>
      <c r="G31" s="1" t="n">
        <v>14948</v>
      </c>
      <c r="H31" s="1" t="n">
        <v>23328</v>
      </c>
      <c r="I31" s="2" t="n">
        <v>23328</v>
      </c>
    </row>
    <row r="32" customFormat="false" ht="12.75" hidden="false" customHeight="false" outlineLevel="0" collapsed="false">
      <c r="A32" s="0" t="n">
        <v>31</v>
      </c>
      <c r="C32" s="0" t="s">
        <v>55</v>
      </c>
      <c r="F32" s="0" t="str">
        <f aca="false">CONCATENATE(C32,,D32,,E32)</f>
        <v>VIJAY KUMARI SRIVASTAVA</v>
      </c>
      <c r="G32" s="1" t="n">
        <v>13775</v>
      </c>
      <c r="H32" s="1" t="n">
        <v>23333</v>
      </c>
      <c r="I32" s="2" t="n">
        <v>23333</v>
      </c>
    </row>
    <row r="33" customFormat="false" ht="12.75" hidden="false" customHeight="false" outlineLevel="0" collapsed="false">
      <c r="A33" s="0" t="n">
        <v>32</v>
      </c>
      <c r="C33" s="0" t="s">
        <v>56</v>
      </c>
      <c r="F33" s="0" t="str">
        <f aca="false">CONCATENATE(C33,,D33,,E33)</f>
        <v>MITHLESH SAXENA</v>
      </c>
      <c r="G33" s="1" t="n">
        <v>16350</v>
      </c>
      <c r="H33" s="1" t="n">
        <v>23362</v>
      </c>
      <c r="I33" s="2" t="n">
        <v>23362</v>
      </c>
    </row>
    <row r="34" customFormat="false" ht="12.75" hidden="false" customHeight="false" outlineLevel="0" collapsed="false">
      <c r="A34" s="0" t="n">
        <v>33</v>
      </c>
      <c r="C34" s="0" t="s">
        <v>10</v>
      </c>
      <c r="D34" s="0" t="s">
        <v>22</v>
      </c>
      <c r="F34" s="0" t="str">
        <f aca="false">CONCATENATE(C34,,D34,,E34)</f>
        <v>VIMLAKUMARI</v>
      </c>
      <c r="G34" s="1" t="n">
        <v>16208</v>
      </c>
      <c r="H34" s="1" t="n">
        <v>23617</v>
      </c>
      <c r="I34" s="2" t="n">
        <v>23617</v>
      </c>
    </row>
    <row r="35" customFormat="false" ht="12.75" hidden="false" customHeight="false" outlineLevel="0" collapsed="false">
      <c r="A35" s="0" t="n">
        <v>34</v>
      </c>
      <c r="C35" s="0" t="s">
        <v>57</v>
      </c>
      <c r="D35" s="0" t="s">
        <v>58</v>
      </c>
      <c r="F35" s="0" t="str">
        <f aca="false">CONCATENATE(C35,,D35,,E35)</f>
        <v>SHAKUNTALASHRIVASTAVA</v>
      </c>
      <c r="G35" s="1" t="n">
        <v>9501</v>
      </c>
      <c r="H35" s="1" t="n">
        <v>23646</v>
      </c>
      <c r="I35" s="2" t="n">
        <v>23646</v>
      </c>
    </row>
    <row r="36" customFormat="false" ht="12.75" hidden="false" customHeight="false" outlineLevel="0" collapsed="false">
      <c r="A36" s="0" t="n">
        <v>35</v>
      </c>
      <c r="C36" s="0" t="s">
        <v>59</v>
      </c>
      <c r="F36" s="0" t="str">
        <f aca="false">CONCATENATE(C36,,D36,,E36)</f>
        <v>CHAMPA BISHT</v>
      </c>
      <c r="G36" s="1" t="n">
        <v>13733</v>
      </c>
      <c r="H36" s="1" t="n">
        <v>23646</v>
      </c>
      <c r="I36" s="2" t="n">
        <v>23646</v>
      </c>
    </row>
    <row r="37" customFormat="false" ht="12.75" hidden="false" customHeight="false" outlineLevel="0" collapsed="false">
      <c r="A37" s="0" t="n">
        <v>36</v>
      </c>
      <c r="B37" s="0" t="n">
        <v>19640215</v>
      </c>
      <c r="C37" s="0" t="s">
        <v>60</v>
      </c>
      <c r="D37" s="0" t="s">
        <v>61</v>
      </c>
      <c r="E37" s="0" t="s">
        <v>62</v>
      </c>
      <c r="F37" s="0" t="str">
        <f aca="false">CONCATENATE(C37,,D37,,E37)</f>
        <v>SANJITLATANANDA</v>
      </c>
      <c r="G37" s="1" t="n">
        <v>15404</v>
      </c>
      <c r="H37" s="1" t="n">
        <v>23648</v>
      </c>
      <c r="I37" s="2" t="n">
        <v>23648</v>
      </c>
    </row>
    <row r="38" customFormat="false" ht="12.75" hidden="false" customHeight="false" outlineLevel="0" collapsed="false">
      <c r="A38" s="0" t="n">
        <v>37</v>
      </c>
      <c r="C38" s="0" t="s">
        <v>63</v>
      </c>
      <c r="F38" s="0" t="str">
        <f aca="false">CONCATENATE(C38,,D38,,E38)</f>
        <v>SHEELA MONGIA</v>
      </c>
      <c r="G38" s="1" t="n">
        <v>14140</v>
      </c>
      <c r="H38" s="1" t="n">
        <v>23665</v>
      </c>
      <c r="I38" s="2" t="n">
        <v>23665</v>
      </c>
    </row>
    <row r="39" customFormat="false" ht="12.75" hidden="false" customHeight="false" outlineLevel="0" collapsed="false">
      <c r="A39" s="0" t="n">
        <v>38</v>
      </c>
      <c r="C39" s="0" t="s">
        <v>64</v>
      </c>
      <c r="F39" s="0" t="str">
        <f aca="false">CONCATENATE(C39,,D39,,E39)</f>
        <v>PUSPH LATA MANGLIK</v>
      </c>
      <c r="G39" s="1" t="n">
        <v>15144</v>
      </c>
      <c r="H39" s="1" t="n">
        <v>23698</v>
      </c>
      <c r="I39" s="2" t="n">
        <v>23698</v>
      </c>
    </row>
    <row r="40" customFormat="false" ht="12.75" hidden="false" customHeight="false" outlineLevel="0" collapsed="false">
      <c r="A40" s="0" t="n">
        <v>39</v>
      </c>
      <c r="C40" s="0" t="s">
        <v>65</v>
      </c>
      <c r="F40" s="0" t="str">
        <f aca="false">CONCATENATE(C40,,D40,,E40)</f>
        <v>PUSPHA GUPTA</v>
      </c>
      <c r="G40" s="1" t="n">
        <v>15343</v>
      </c>
      <c r="H40" s="1" t="n">
        <v>23975</v>
      </c>
      <c r="I40" s="2" t="n">
        <v>23975</v>
      </c>
    </row>
    <row r="41" customFormat="false" ht="12.75" hidden="false" customHeight="false" outlineLevel="0" collapsed="false">
      <c r="A41" s="0" t="n">
        <v>40</v>
      </c>
      <c r="B41" s="0" t="n">
        <v>19650151</v>
      </c>
      <c r="C41" s="0" t="s">
        <v>66</v>
      </c>
      <c r="E41" s="0" t="s">
        <v>9</v>
      </c>
      <c r="F41" s="0" t="str">
        <f aca="false">CONCATENATE(C41,,D41,,E41)</f>
        <v>SUSHMASHARMA</v>
      </c>
      <c r="G41" s="1" t="n">
        <v>15647</v>
      </c>
      <c r="H41" s="1" t="s">
        <v>67</v>
      </c>
      <c r="I41" s="2" t="s">
        <v>68</v>
      </c>
    </row>
    <row r="42" customFormat="false" ht="12.75" hidden="false" customHeight="false" outlineLevel="0" collapsed="false">
      <c r="A42" s="0" t="n">
        <v>41</v>
      </c>
      <c r="C42" s="0" t="s">
        <v>69</v>
      </c>
      <c r="F42" s="0" t="str">
        <f aca="false">CONCATENATE(C42,,D42,,E42)</f>
        <v>CHANDRA TULANI</v>
      </c>
      <c r="G42" s="1" t="n">
        <v>15378</v>
      </c>
      <c r="H42" s="1" t="n">
        <v>24043</v>
      </c>
      <c r="I42" s="2" t="n">
        <v>24043</v>
      </c>
    </row>
    <row r="43" customFormat="false" ht="12.75" hidden="false" customHeight="false" outlineLevel="0" collapsed="false">
      <c r="A43" s="0" t="n">
        <v>42</v>
      </c>
      <c r="C43" s="0" t="s">
        <v>70</v>
      </c>
      <c r="D43" s="0" t="s">
        <v>71</v>
      </c>
      <c r="F43" s="0" t="str">
        <f aca="false">CONCATENATE(C43,,D43,,E43)</f>
        <v>SUNITAVERMA</v>
      </c>
      <c r="G43" s="1" t="s">
        <v>72</v>
      </c>
      <c r="H43" s="1" t="s">
        <v>73</v>
      </c>
      <c r="I43" s="2" t="n">
        <v>24026</v>
      </c>
    </row>
    <row r="44" customFormat="false" ht="12.75" hidden="false" customHeight="false" outlineLevel="0" collapsed="false">
      <c r="A44" s="0" t="n">
        <v>43</v>
      </c>
      <c r="C44" s="0" t="s">
        <v>74</v>
      </c>
      <c r="D44" s="0" t="s">
        <v>75</v>
      </c>
      <c r="F44" s="0" t="str">
        <f aca="false">CONCATENATE(C44,,D44,,E44)</f>
        <v>SWATRANTRABELA</v>
      </c>
      <c r="G44" s="1" t="n">
        <v>16046</v>
      </c>
      <c r="H44" s="1" t="s">
        <v>76</v>
      </c>
      <c r="I44" s="2" t="s">
        <v>76</v>
      </c>
    </row>
    <row r="45" customFormat="false" ht="12.75" hidden="false" customHeight="false" outlineLevel="0" collapsed="false">
      <c r="A45" s="0" t="n">
        <v>44</v>
      </c>
      <c r="C45" s="0" t="s">
        <v>77</v>
      </c>
      <c r="D45" s="0" t="s">
        <v>11</v>
      </c>
      <c r="F45" s="0" t="str">
        <f aca="false">CONCATENATE(C45,,D45,,E45)</f>
        <v>KUSUM GAUR</v>
      </c>
      <c r="G45" s="1" t="s">
        <v>78</v>
      </c>
      <c r="H45" s="1" t="s">
        <v>79</v>
      </c>
      <c r="I45" s="2" t="s">
        <v>79</v>
      </c>
    </row>
    <row r="46" customFormat="false" ht="12.75" hidden="false" customHeight="false" outlineLevel="0" collapsed="false">
      <c r="A46" s="0" t="n">
        <v>45</v>
      </c>
      <c r="C46" s="0" t="s">
        <v>80</v>
      </c>
      <c r="D46" s="0" t="s">
        <v>81</v>
      </c>
      <c r="E46" s="0" t="s">
        <v>82</v>
      </c>
      <c r="F46" s="0" t="str">
        <f aca="false">CONCATENATE(C46,,D46,,E46)</f>
        <v>DEVRANIBOSE</v>
      </c>
      <c r="G46" s="1" t="s">
        <v>78</v>
      </c>
      <c r="H46" s="1" t="s">
        <v>83</v>
      </c>
      <c r="I46" s="2" t="n">
        <v>24116</v>
      </c>
    </row>
    <row r="47" customFormat="false" ht="12.75" hidden="false" customHeight="false" outlineLevel="0" collapsed="false">
      <c r="A47" s="0" t="n">
        <v>46</v>
      </c>
      <c r="C47" s="0" t="s">
        <v>84</v>
      </c>
      <c r="D47" s="0" t="s">
        <v>85</v>
      </c>
      <c r="F47" s="0" t="str">
        <f aca="false">CONCATENATE(C47,,D47,,E47)</f>
        <v>LEEKAKOTYAL</v>
      </c>
      <c r="G47" s="1" t="s">
        <v>86</v>
      </c>
      <c r="H47" s="1" t="n">
        <v>24724</v>
      </c>
      <c r="I47" s="2" t="n">
        <v>24724</v>
      </c>
    </row>
    <row r="48" customFormat="false" ht="12.75" hidden="false" customHeight="false" outlineLevel="0" collapsed="false">
      <c r="A48" s="0" t="n">
        <v>47</v>
      </c>
      <c r="C48" s="0" t="s">
        <v>87</v>
      </c>
      <c r="D48" s="0" t="s">
        <v>7</v>
      </c>
      <c r="F48" s="0" t="str">
        <f aca="false">CONCATENATE(C48,,D48,,E48)</f>
        <v>KRISHNAARORA</v>
      </c>
      <c r="G48" s="1" t="s">
        <v>88</v>
      </c>
      <c r="H48" s="1" t="s">
        <v>89</v>
      </c>
      <c r="I48" s="1" t="s">
        <v>89</v>
      </c>
    </row>
    <row r="49" customFormat="false" ht="12.75" hidden="false" customHeight="false" outlineLevel="0" collapsed="false">
      <c r="A49" s="0" t="n">
        <v>48</v>
      </c>
      <c r="C49" s="0" t="s">
        <v>90</v>
      </c>
      <c r="D49" s="0" t="s">
        <v>91</v>
      </c>
      <c r="F49" s="0" t="str">
        <f aca="false">CONCATENATE(C49,,D49,,E49)</f>
        <v>REPAMITRA</v>
      </c>
      <c r="G49" s="1" t="n">
        <v>15259</v>
      </c>
      <c r="H49" s="1" t="s">
        <v>89</v>
      </c>
      <c r="I49" s="1" t="s">
        <v>89</v>
      </c>
    </row>
    <row r="50" customFormat="false" ht="12.75" hidden="false" customHeight="false" outlineLevel="0" collapsed="false">
      <c r="A50" s="0" t="n">
        <v>49</v>
      </c>
      <c r="C50" s="0" t="s">
        <v>92</v>
      </c>
      <c r="D50" s="0" t="s">
        <v>61</v>
      </c>
      <c r="E50" s="0" t="s">
        <v>93</v>
      </c>
      <c r="F50" s="0" t="str">
        <f aca="false">CONCATENATE(C50,,D50,,E50)</f>
        <v>PREMLATANAGAR</v>
      </c>
      <c r="G50" s="1" t="s">
        <v>94</v>
      </c>
      <c r="H50" s="1" t="s">
        <v>89</v>
      </c>
      <c r="I50" s="1" t="s">
        <v>89</v>
      </c>
    </row>
    <row r="51" customFormat="false" ht="12.75" hidden="false" customHeight="false" outlineLevel="0" collapsed="false">
      <c r="A51" s="0" t="n">
        <v>50</v>
      </c>
      <c r="C51" s="0" t="s">
        <v>95</v>
      </c>
      <c r="F51" s="0" t="str">
        <f aca="false">CONCATENATE(C51,,D51,,E51)</f>
        <v>MITHLESH                LILY</v>
      </c>
      <c r="G51" s="1" t="s">
        <v>96</v>
      </c>
      <c r="H51" s="1" t="s">
        <v>89</v>
      </c>
      <c r="I51" s="1" t="s">
        <v>89</v>
      </c>
    </row>
    <row r="52" customFormat="false" ht="12.75" hidden="false" customHeight="false" outlineLevel="0" collapsed="false">
      <c r="A52" s="0" t="n">
        <v>51</v>
      </c>
      <c r="C52" s="0" t="s">
        <v>97</v>
      </c>
      <c r="D52" s="0" t="s">
        <v>81</v>
      </c>
      <c r="E52" s="0" t="s">
        <v>98</v>
      </c>
      <c r="F52" s="0" t="str">
        <f aca="false">CONCATENATE(C52,,D52,,E52)</f>
        <v>RAMARANIPANDEY</v>
      </c>
      <c r="G52" s="1" t="s">
        <v>99</v>
      </c>
      <c r="H52" s="1" t="s">
        <v>89</v>
      </c>
      <c r="I52" s="1" t="s">
        <v>89</v>
      </c>
    </row>
    <row r="53" customFormat="false" ht="12.75" hidden="false" customHeight="false" outlineLevel="0" collapsed="false">
      <c r="A53" s="0" t="n">
        <v>52</v>
      </c>
      <c r="C53" s="0" t="s">
        <v>57</v>
      </c>
      <c r="D53" s="0" t="s">
        <v>100</v>
      </c>
      <c r="F53" s="0" t="str">
        <f aca="false">CONCATENATE(C53,,D53,,E53)</f>
        <v>SHAKUNTALAPAUL</v>
      </c>
      <c r="H53" s="1" t="s">
        <v>101</v>
      </c>
      <c r="I53" s="2" t="s">
        <v>101</v>
      </c>
    </row>
    <row r="54" customFormat="false" ht="12.75" hidden="false" customHeight="false" outlineLevel="0" collapsed="false">
      <c r="A54" s="0" t="n">
        <v>53</v>
      </c>
      <c r="C54" s="0" t="s">
        <v>102</v>
      </c>
      <c r="D54" s="0" t="s">
        <v>103</v>
      </c>
      <c r="F54" s="0" t="str">
        <f aca="false">CONCATENATE(C54,,D54,,E54)</f>
        <v>PUSHPASAXENA</v>
      </c>
      <c r="G54" s="1" t="s">
        <v>104</v>
      </c>
      <c r="H54" s="1" t="n">
        <v>24753</v>
      </c>
      <c r="I54" s="2" t="n">
        <v>24753</v>
      </c>
    </row>
    <row r="55" customFormat="false" ht="12.75" hidden="false" customHeight="false" outlineLevel="0" collapsed="false">
      <c r="A55" s="0" t="n">
        <v>54</v>
      </c>
      <c r="C55" s="0" t="s">
        <v>105</v>
      </c>
      <c r="D55" s="0" t="s">
        <v>61</v>
      </c>
      <c r="F55" s="0" t="str">
        <f aca="false">CONCATENATE(C55,,D55,,E55)</f>
        <v>PUSHPLATA</v>
      </c>
      <c r="G55" s="1" t="s">
        <v>106</v>
      </c>
      <c r="H55" s="1" t="n">
        <v>25089</v>
      </c>
      <c r="I55" s="2" t="n">
        <v>25089</v>
      </c>
    </row>
    <row r="56" customFormat="false" ht="12.75" hidden="false" customHeight="false" outlineLevel="0" collapsed="false">
      <c r="A56" s="0" t="n">
        <v>55</v>
      </c>
      <c r="B56" s="0" t="n">
        <v>19680190</v>
      </c>
      <c r="C56" s="0" t="s">
        <v>107</v>
      </c>
      <c r="E56" s="0" t="s">
        <v>108</v>
      </c>
      <c r="F56" s="0" t="str">
        <f aca="false">CONCATENATE(C56,,D56,,E56)</f>
        <v>MANORAMADUDEJA</v>
      </c>
      <c r="G56" s="1" t="n">
        <v>17022</v>
      </c>
      <c r="H56" s="1" t="s">
        <v>109</v>
      </c>
      <c r="I56" s="1" t="s">
        <v>109</v>
      </c>
    </row>
    <row r="57" customFormat="false" ht="12.75" hidden="false" customHeight="false" outlineLevel="0" collapsed="false">
      <c r="A57" s="0" t="n">
        <v>56</v>
      </c>
      <c r="C57" s="0" t="s">
        <v>110</v>
      </c>
      <c r="D57" s="0" t="s">
        <v>111</v>
      </c>
      <c r="F57" s="0" t="str">
        <f aca="false">CONCATENATE(C57,,D57,,E57)</f>
        <v>BHAGWATIRAJAN</v>
      </c>
      <c r="G57" s="1" t="s">
        <v>112</v>
      </c>
      <c r="H57" s="1" t="s">
        <v>113</v>
      </c>
      <c r="I57" s="2" t="s">
        <v>113</v>
      </c>
    </row>
    <row r="58" customFormat="false" ht="12.75" hidden="false" customHeight="false" outlineLevel="0" collapsed="false">
      <c r="A58" s="0" t="n">
        <v>57</v>
      </c>
      <c r="C58" s="0" t="s">
        <v>114</v>
      </c>
      <c r="D58" s="0" t="s">
        <v>34</v>
      </c>
      <c r="F58" s="0" t="str">
        <f aca="false">CONCATENATE(C58,,D58,,E58)</f>
        <v>KAMLADEVI</v>
      </c>
      <c r="G58" s="1" t="n">
        <v>12063</v>
      </c>
      <c r="H58" s="1" t="n">
        <v>25119</v>
      </c>
      <c r="I58" s="2" t="n">
        <v>25119</v>
      </c>
    </row>
    <row r="59" customFormat="false" ht="12.75" hidden="false" customHeight="false" outlineLevel="0" collapsed="false">
      <c r="A59" s="0" t="n">
        <v>58</v>
      </c>
      <c r="C59" s="0" t="s">
        <v>115</v>
      </c>
      <c r="D59" s="0" t="s">
        <v>20</v>
      </c>
      <c r="F59" s="0" t="str">
        <f aca="false">CONCATENATE(C59,,D59,,E59)</f>
        <v>PARULBANRJEE</v>
      </c>
      <c r="G59" s="1" t="n">
        <v>14618</v>
      </c>
      <c r="H59" s="1" t="s">
        <v>116</v>
      </c>
      <c r="I59" s="2" t="s">
        <v>116</v>
      </c>
    </row>
    <row r="60" customFormat="false" ht="12.75" hidden="false" customHeight="false" outlineLevel="0" collapsed="false">
      <c r="A60" s="0" t="n">
        <v>59</v>
      </c>
      <c r="C60" s="0" t="s">
        <v>117</v>
      </c>
      <c r="D60" s="0" t="s">
        <v>118</v>
      </c>
      <c r="F60" s="0" t="str">
        <f aca="false">CONCATENATE(C60,,D60,,E60)</f>
        <v>VASUNDHARAKAUSHIK</v>
      </c>
      <c r="G60" s="1" t="s">
        <v>119</v>
      </c>
      <c r="H60" s="1" t="s">
        <v>116</v>
      </c>
      <c r="I60" s="2" t="s">
        <v>116</v>
      </c>
    </row>
    <row r="61" customFormat="false" ht="12.75" hidden="false" customHeight="false" outlineLevel="0" collapsed="false">
      <c r="A61" s="0" t="n">
        <v>60</v>
      </c>
      <c r="C61" s="0" t="s">
        <v>44</v>
      </c>
      <c r="F61" s="0" t="str">
        <f aca="false">CONCATENATE(C61,,D61,,E61)</f>
        <v>ASHA RANI</v>
      </c>
      <c r="G61" s="1" t="s">
        <v>120</v>
      </c>
      <c r="H61" s="1" t="n">
        <v>25183</v>
      </c>
      <c r="I61" s="2" t="n">
        <v>25183</v>
      </c>
    </row>
    <row r="62" customFormat="false" ht="12.75" hidden="false" customHeight="false" outlineLevel="0" collapsed="false">
      <c r="A62" s="0" t="n">
        <v>61</v>
      </c>
      <c r="C62" s="0" t="s">
        <v>121</v>
      </c>
      <c r="D62" s="0" t="s">
        <v>122</v>
      </c>
      <c r="F62" s="0" t="str">
        <f aca="false">CONCATENATE(C62,,D62,,E62)</f>
        <v>SURINDERKAUR</v>
      </c>
      <c r="G62" s="1" t="s">
        <v>123</v>
      </c>
      <c r="H62" s="1" t="s">
        <v>124</v>
      </c>
      <c r="I62" s="2" t="s">
        <v>124</v>
      </c>
    </row>
    <row r="63" customFormat="false" ht="12.75" hidden="false" customHeight="false" outlineLevel="0" collapsed="false">
      <c r="A63" s="0" t="n">
        <v>62</v>
      </c>
      <c r="C63" s="0" t="s">
        <v>125</v>
      </c>
      <c r="D63" s="0" t="s">
        <v>20</v>
      </c>
      <c r="F63" s="0" t="str">
        <f aca="false">CONCATENATE(C63,,D63,,E63)</f>
        <v>ILABANRJEE</v>
      </c>
      <c r="G63" s="1" t="n">
        <v>15382</v>
      </c>
      <c r="H63" s="1" t="s">
        <v>126</v>
      </c>
      <c r="I63" s="2" t="s">
        <v>126</v>
      </c>
    </row>
    <row r="64" customFormat="false" ht="12.75" hidden="false" customHeight="false" outlineLevel="0" collapsed="false">
      <c r="A64" s="0" t="n">
        <v>63</v>
      </c>
      <c r="C64" s="0" t="s">
        <v>127</v>
      </c>
      <c r="D64" s="0" t="s">
        <v>128</v>
      </c>
      <c r="F64" s="0" t="str">
        <f aca="false">CONCATENATE(C64,,D64,,E64)</f>
        <v>ADASS</v>
      </c>
      <c r="G64" s="1" t="n">
        <v>15471</v>
      </c>
      <c r="H64" s="1" t="s">
        <v>129</v>
      </c>
      <c r="I64" s="2" t="s">
        <v>129</v>
      </c>
    </row>
    <row r="65" customFormat="false" ht="12.75" hidden="false" customHeight="false" outlineLevel="0" collapsed="false">
      <c r="A65" s="0" t="n">
        <v>64</v>
      </c>
      <c r="C65" s="0" t="s">
        <v>49</v>
      </c>
      <c r="D65" s="0" t="s">
        <v>9</v>
      </c>
      <c r="F65" s="0" t="str">
        <f aca="false">CONCATENATE(C65,,D65,,E65)</f>
        <v>MAYASHARMA</v>
      </c>
      <c r="G65" s="1" t="n">
        <v>16083</v>
      </c>
      <c r="H65" s="1" t="s">
        <v>130</v>
      </c>
      <c r="I65" s="2" t="s">
        <v>130</v>
      </c>
    </row>
    <row r="66" customFormat="false" ht="12.75" hidden="false" customHeight="false" outlineLevel="0" collapsed="false">
      <c r="A66" s="0" t="n">
        <v>65</v>
      </c>
      <c r="C66" s="0" t="s">
        <v>131</v>
      </c>
      <c r="D66" s="0" t="s">
        <v>132</v>
      </c>
      <c r="E66" s="0" t="s">
        <v>122</v>
      </c>
      <c r="F66" s="0" t="str">
        <f aca="false">CONCATENATE(C66,,D66,,E66)</f>
        <v>UttamJeetKAUR</v>
      </c>
      <c r="G66" s="1" t="s">
        <v>133</v>
      </c>
      <c r="H66" s="1" t="s">
        <v>134</v>
      </c>
      <c r="I66" s="2" t="s">
        <v>135</v>
      </c>
    </row>
    <row r="67" customFormat="false" ht="12.75" hidden="false" customHeight="false" outlineLevel="0" collapsed="false">
      <c r="A67" s="0" t="n">
        <v>66</v>
      </c>
      <c r="B67" s="0" t="n">
        <v>19670106</v>
      </c>
      <c r="C67" s="0" t="s">
        <v>136</v>
      </c>
      <c r="E67" s="0" t="s">
        <v>15</v>
      </c>
      <c r="F67" s="0" t="str">
        <f aca="false">CONCATENATE(C67,,D67,,E67)</f>
        <v>INDUMALHOTRA</v>
      </c>
      <c r="G67" s="1" t="n">
        <v>17171</v>
      </c>
      <c r="H67" s="1" t="n">
        <v>24784</v>
      </c>
      <c r="I67" s="2" t="n">
        <v>25214</v>
      </c>
    </row>
    <row r="68" customFormat="false" ht="12.75" hidden="false" customHeight="false" outlineLevel="0" collapsed="false">
      <c r="A68" s="0" t="n">
        <v>67</v>
      </c>
      <c r="C68" s="0" t="s">
        <v>137</v>
      </c>
      <c r="F68" s="0" t="str">
        <f aca="false">CONCATENATE(C68,,D68,,E68)</f>
        <v>RAMA RANI BHALA</v>
      </c>
      <c r="G68" s="1" t="n">
        <v>17429</v>
      </c>
      <c r="H68" s="1" t="n">
        <v>25533</v>
      </c>
      <c r="I68" s="2" t="n">
        <v>25533</v>
      </c>
    </row>
    <row r="69" customFormat="false" ht="12.75" hidden="false" customHeight="false" outlineLevel="0" collapsed="false">
      <c r="A69" s="0" t="n">
        <v>68</v>
      </c>
      <c r="B69" s="0" t="n">
        <v>19690548</v>
      </c>
      <c r="C69" s="0" t="s">
        <v>138</v>
      </c>
      <c r="E69" s="0" t="s">
        <v>139</v>
      </c>
      <c r="F69" s="0" t="str">
        <f aca="false">CONCATENATE(C69,,D69,,E69)</f>
        <v>KAMLESHBHATNAGAR</v>
      </c>
      <c r="G69" s="1" t="n">
        <v>15692</v>
      </c>
      <c r="H69" s="1" t="n">
        <v>25545</v>
      </c>
      <c r="I69" s="2" t="n">
        <v>25545</v>
      </c>
    </row>
    <row r="70" customFormat="false" ht="12.75" hidden="false" customHeight="false" outlineLevel="0" collapsed="false">
      <c r="A70" s="0" t="n">
        <v>69</v>
      </c>
      <c r="C70" s="0" t="s">
        <v>140</v>
      </c>
      <c r="D70" s="0" t="s">
        <v>34</v>
      </c>
      <c r="F70" s="0" t="str">
        <f aca="false">CONCATENATE(C70,,D70,,E70)</f>
        <v>SAVITRI DEVI</v>
      </c>
      <c r="G70" s="1" t="s">
        <v>141</v>
      </c>
      <c r="H70" s="1" t="s">
        <v>142</v>
      </c>
      <c r="I70" s="2" t="n">
        <v>25029</v>
      </c>
    </row>
    <row r="71" customFormat="false" ht="12.75" hidden="false" customHeight="false" outlineLevel="0" collapsed="false">
      <c r="A71" s="0" t="n">
        <v>70</v>
      </c>
      <c r="B71" s="0" t="n">
        <v>19700586</v>
      </c>
      <c r="C71" s="0" t="s">
        <v>102</v>
      </c>
      <c r="E71" s="0" t="s">
        <v>81</v>
      </c>
      <c r="F71" s="0" t="str">
        <f aca="false">CONCATENATE(C71,,D71,,E71)</f>
        <v>PUSHPARANI</v>
      </c>
      <c r="G71" s="1" t="n">
        <v>17092</v>
      </c>
      <c r="H71" s="1" t="n">
        <v>25882</v>
      </c>
      <c r="I71" s="2" t="n">
        <v>25882</v>
      </c>
    </row>
    <row r="72" customFormat="false" ht="12.75" hidden="false" customHeight="false" outlineLevel="0" collapsed="false">
      <c r="A72" s="0" t="n">
        <v>71</v>
      </c>
      <c r="C72" s="0" t="s">
        <v>114</v>
      </c>
      <c r="D72" s="0" t="s">
        <v>71</v>
      </c>
      <c r="F72" s="0" t="str">
        <f aca="false">CONCATENATE(C72,,D72,,E72)</f>
        <v>KAMLAVERMA</v>
      </c>
      <c r="G72" s="1" t="n">
        <v>14524</v>
      </c>
      <c r="H72" s="1" t="s">
        <v>143</v>
      </c>
      <c r="I72" s="2" t="s">
        <v>143</v>
      </c>
    </row>
    <row r="73" customFormat="false" ht="12.75" hidden="false" customHeight="false" outlineLevel="0" collapsed="false">
      <c r="A73" s="0" t="n">
        <v>72</v>
      </c>
      <c r="C73" s="0" t="s">
        <v>144</v>
      </c>
      <c r="D73" s="0" t="s">
        <v>122</v>
      </c>
      <c r="E73" s="0" t="s">
        <v>145</v>
      </c>
      <c r="F73" s="0" t="str">
        <f aca="false">CONCATENATE(C73,,D73,,E73)</f>
        <v>GURCHARANKAURPHOOL</v>
      </c>
      <c r="G73" s="1" t="s">
        <v>146</v>
      </c>
      <c r="H73" s="1" t="n">
        <v>19360</v>
      </c>
      <c r="I73" s="2" t="n">
        <v>19360</v>
      </c>
    </row>
    <row r="74" customFormat="false" ht="12.75" hidden="false" customHeight="false" outlineLevel="0" collapsed="false">
      <c r="A74" s="0" t="n">
        <v>73</v>
      </c>
      <c r="C74" s="0" t="s">
        <v>147</v>
      </c>
      <c r="D74" s="0" t="s">
        <v>148</v>
      </c>
      <c r="F74" s="0" t="str">
        <f aca="false">CONCATENATE(C74,,D74,,E74)</f>
        <v>MONIKADATTA</v>
      </c>
      <c r="G74" s="1" t="n">
        <v>15928</v>
      </c>
      <c r="H74" s="1" t="n">
        <v>24998</v>
      </c>
      <c r="I74" s="2" t="n">
        <v>24998</v>
      </c>
    </row>
    <row r="75" customFormat="false" ht="12.75" hidden="false" customHeight="false" outlineLevel="0" collapsed="false">
      <c r="A75" s="0" t="n">
        <v>74</v>
      </c>
      <c r="C75" s="0" t="s">
        <v>149</v>
      </c>
      <c r="F75" s="0" t="str">
        <f aca="false">CONCATENATE(C75,,D75,,E75)</f>
        <v>KUSUM GUPTA</v>
      </c>
      <c r="G75" s="1" t="s">
        <v>150</v>
      </c>
      <c r="H75" s="1" t="n">
        <v>25152</v>
      </c>
      <c r="I75" s="2" t="n">
        <v>25152</v>
      </c>
    </row>
    <row r="76" customFormat="false" ht="12.75" hidden="false" customHeight="false" outlineLevel="0" collapsed="false">
      <c r="A76" s="0" t="n">
        <v>75</v>
      </c>
      <c r="C76" s="0" t="s">
        <v>151</v>
      </c>
      <c r="F76" s="0" t="str">
        <f aca="false">CONCATENATE(C76,,D76,,E76)</f>
        <v>AMRIK KOUR DHAMI</v>
      </c>
      <c r="G76" s="1" t="n">
        <v>16960</v>
      </c>
      <c r="H76" s="1" t="n">
        <v>24821</v>
      </c>
      <c r="I76" s="2" t="n">
        <v>24821</v>
      </c>
    </row>
    <row r="77" customFormat="false" ht="12.75" hidden="false" customHeight="false" outlineLevel="0" collapsed="false">
      <c r="A77" s="0" t="n">
        <v>76</v>
      </c>
      <c r="C77" s="0" t="s">
        <v>152</v>
      </c>
      <c r="D77" s="0" t="s">
        <v>15</v>
      </c>
      <c r="F77" s="0" t="str">
        <f aca="false">CONCATENATE(C77,,D77,,E77)</f>
        <v>MANMOHAN KAURMALHOTRA</v>
      </c>
      <c r="G77" s="1" t="n">
        <v>17751</v>
      </c>
      <c r="H77" s="1" t="n">
        <v>26719</v>
      </c>
      <c r="I77" s="2" t="n">
        <v>26719</v>
      </c>
    </row>
    <row r="78" customFormat="false" ht="12.75" hidden="false" customHeight="false" outlineLevel="0" collapsed="false">
      <c r="A78" s="0" t="n">
        <v>77</v>
      </c>
      <c r="C78" s="0" t="s">
        <v>153</v>
      </c>
      <c r="D78" s="0" t="s">
        <v>81</v>
      </c>
      <c r="E78" s="0" t="s">
        <v>154</v>
      </c>
      <c r="F78" s="0" t="str">
        <f aca="false">CONCATENATE(C78,,D78,,E78)</f>
        <v>BALARANICHAKRAVARTY</v>
      </c>
      <c r="G78" s="1" t="n">
        <v>14133</v>
      </c>
      <c r="H78" s="1" t="s">
        <v>155</v>
      </c>
      <c r="I78" s="2" t="s">
        <v>155</v>
      </c>
    </row>
    <row r="79" customFormat="false" ht="12.75" hidden="false" customHeight="false" outlineLevel="0" collapsed="false">
      <c r="A79" s="0" t="n">
        <v>78</v>
      </c>
      <c r="C79" s="0" t="s">
        <v>156</v>
      </c>
      <c r="F79" s="0" t="str">
        <f aca="false">CONCATENATE(C79,,D79,,E79)</f>
        <v>M. S. BHALA</v>
      </c>
      <c r="G79" s="1" t="n">
        <v>19090</v>
      </c>
      <c r="H79" s="1" t="n">
        <v>27009</v>
      </c>
      <c r="I79" s="2" t="n">
        <v>27009</v>
      </c>
    </row>
    <row r="80" customFormat="false" ht="12.75" hidden="false" customHeight="false" outlineLevel="0" collapsed="false">
      <c r="A80" s="0" t="n">
        <v>79</v>
      </c>
      <c r="C80" s="0" t="s">
        <v>157</v>
      </c>
      <c r="F80" s="0" t="str">
        <f aca="false">CONCATENATE(C80,,D80,,E80)</f>
        <v>USHA MONGIA</v>
      </c>
      <c r="G80" s="1" t="n">
        <v>17502</v>
      </c>
      <c r="H80" s="1" t="n">
        <v>27009</v>
      </c>
      <c r="I80" s="2" t="n">
        <v>27009</v>
      </c>
    </row>
    <row r="81" customFormat="false" ht="12.75" hidden="false" customHeight="false" outlineLevel="0" collapsed="false">
      <c r="A81" s="0" t="n">
        <v>80</v>
      </c>
      <c r="C81" s="0" t="s">
        <v>158</v>
      </c>
      <c r="F81" s="0" t="str">
        <f aca="false">CONCATENATE(C81,,D81,,E81)</f>
        <v>URMILA MAHUNDRU</v>
      </c>
      <c r="G81" s="1" t="n">
        <v>17627</v>
      </c>
      <c r="H81" s="1" t="n">
        <v>26163</v>
      </c>
      <c r="I81" s="2" t="n">
        <v>26163</v>
      </c>
    </row>
    <row r="82" customFormat="false" ht="12.75" hidden="false" customHeight="false" outlineLevel="0" collapsed="false">
      <c r="A82" s="0" t="n">
        <v>81</v>
      </c>
      <c r="B82" s="0" t="n">
        <v>19730660</v>
      </c>
      <c r="C82" s="0" t="s">
        <v>159</v>
      </c>
      <c r="E82" s="0" t="s">
        <v>154</v>
      </c>
      <c r="F82" s="0" t="str">
        <f aca="false">CONCATENATE(C82,,D82,,E82)</f>
        <v>KAVERICHAKRAVARTY</v>
      </c>
      <c r="G82" s="1" t="n">
        <v>16871</v>
      </c>
      <c r="H82" s="1" t="s">
        <v>160</v>
      </c>
      <c r="I82" s="2" t="s">
        <v>161</v>
      </c>
    </row>
    <row r="83" customFormat="false" ht="12.75" hidden="false" customHeight="false" outlineLevel="0" collapsed="false">
      <c r="A83" s="0" t="n">
        <v>82</v>
      </c>
      <c r="C83" s="0" t="s">
        <v>162</v>
      </c>
      <c r="D83" s="0" t="s">
        <v>163</v>
      </c>
      <c r="F83" s="0" t="str">
        <f aca="false">CONCATENATE(C83,,D83,,E83)</f>
        <v>MANOLEKHARATANM</v>
      </c>
      <c r="G83" s="1" t="n">
        <v>18503</v>
      </c>
      <c r="H83" s="1" t="n">
        <v>27020</v>
      </c>
      <c r="I83" s="2" t="n">
        <v>27020</v>
      </c>
    </row>
    <row r="84" customFormat="false" ht="12.75" hidden="false" customHeight="false" outlineLevel="0" collapsed="false">
      <c r="A84" s="0" t="n">
        <v>83</v>
      </c>
      <c r="B84" s="0" t="n">
        <v>19740008</v>
      </c>
      <c r="C84" s="0" t="s">
        <v>164</v>
      </c>
      <c r="E84" s="0" t="s">
        <v>165</v>
      </c>
      <c r="F84" s="0" t="str">
        <f aca="false">CONCATENATE(C84,,D84,,E84)</f>
        <v>TEJINDEEKANDHARI</v>
      </c>
      <c r="G84" s="1" t="n">
        <v>16993</v>
      </c>
      <c r="H84" s="1" t="n">
        <v>27030</v>
      </c>
      <c r="I84" s="2" t="n">
        <v>27030</v>
      </c>
    </row>
    <row r="85" customFormat="false" ht="12.75" hidden="false" customHeight="false" outlineLevel="0" collapsed="false">
      <c r="A85" s="0" t="n">
        <v>84</v>
      </c>
      <c r="C85" s="0" t="s">
        <v>166</v>
      </c>
      <c r="D85" s="0" t="s">
        <v>22</v>
      </c>
      <c r="F85" s="0" t="str">
        <f aca="false">CONCATENATE(C85,,D85,,E85)</f>
        <v>VEDKUMARI</v>
      </c>
      <c r="G85" s="1" t="s">
        <v>167</v>
      </c>
      <c r="H85" s="1" t="n">
        <v>27068</v>
      </c>
      <c r="I85" s="2" t="n">
        <v>27068</v>
      </c>
    </row>
    <row r="86" customFormat="false" ht="12.75" hidden="false" customHeight="false" outlineLevel="0" collapsed="false">
      <c r="A86" s="0" t="n">
        <v>85</v>
      </c>
      <c r="C86" s="0" t="s">
        <v>168</v>
      </c>
      <c r="F86" s="0" t="str">
        <f aca="false">CONCATENATE(C86,,D86,,E86)</f>
        <v>JITENDER KOUR</v>
      </c>
      <c r="G86" s="1" t="n">
        <v>18397</v>
      </c>
      <c r="H86" s="1" t="n">
        <v>27243</v>
      </c>
      <c r="I86" s="2" t="n">
        <v>27243</v>
      </c>
    </row>
    <row r="87" customFormat="false" ht="12.75" hidden="false" customHeight="false" outlineLevel="0" collapsed="false">
      <c r="A87" s="0" t="n">
        <v>86</v>
      </c>
      <c r="C87" s="0" t="s">
        <v>169</v>
      </c>
      <c r="F87" s="0" t="str">
        <f aca="false">CONCATENATE(C87,,D87,,E87)</f>
        <v>SUNITA THILANI</v>
      </c>
      <c r="G87" s="1" t="n">
        <v>19762</v>
      </c>
      <c r="H87" s="1" t="n">
        <v>27302</v>
      </c>
      <c r="I87" s="2" t="n">
        <v>27302</v>
      </c>
    </row>
    <row r="88" customFormat="false" ht="12.75" hidden="false" customHeight="false" outlineLevel="0" collapsed="false">
      <c r="A88" s="0" t="n">
        <v>87</v>
      </c>
      <c r="C88" s="0" t="s">
        <v>170</v>
      </c>
      <c r="D88" s="0" t="s">
        <v>171</v>
      </c>
      <c r="F88" s="0" t="str">
        <f aca="false">CONCATENATE(C88,,D88,,E88)</f>
        <v>SANTOSHKRIPLANI</v>
      </c>
      <c r="G88" s="1" t="n">
        <v>16440</v>
      </c>
      <c r="H88" s="1" t="s">
        <v>172</v>
      </c>
      <c r="I88" s="2" t="s">
        <v>172</v>
      </c>
    </row>
    <row r="89" customFormat="false" ht="12.75" hidden="false" customHeight="false" outlineLevel="0" collapsed="false">
      <c r="A89" s="0" t="n">
        <v>88</v>
      </c>
      <c r="C89" s="0" t="s">
        <v>173</v>
      </c>
      <c r="F89" s="0" t="str">
        <f aca="false">CONCATENATE(C89,,D89,,E89)</f>
        <v>VEENA SETHI</v>
      </c>
      <c r="G89" s="1" t="n">
        <v>21633</v>
      </c>
      <c r="H89" s="1" t="n">
        <v>27334</v>
      </c>
      <c r="I89" s="2" t="n">
        <v>27334</v>
      </c>
    </row>
    <row r="90" customFormat="false" ht="12.75" hidden="false" customHeight="false" outlineLevel="0" collapsed="false">
      <c r="A90" s="0" t="n">
        <v>89</v>
      </c>
      <c r="B90" s="0" t="n">
        <v>19750178</v>
      </c>
      <c r="C90" s="0" t="s">
        <v>174</v>
      </c>
      <c r="E90" s="0" t="s">
        <v>175</v>
      </c>
      <c r="F90" s="0" t="str">
        <f aca="false">CONCATENATE(C90,,D90,,E90)</f>
        <v>NIRMALKANTA</v>
      </c>
      <c r="G90" s="1" t="n">
        <v>15657</v>
      </c>
      <c r="H90" s="1" t="n">
        <v>27482</v>
      </c>
      <c r="I90" s="2" t="n">
        <v>27482</v>
      </c>
    </row>
    <row r="91" customFormat="false" ht="12.75" hidden="false" customHeight="false" outlineLevel="0" collapsed="false">
      <c r="A91" s="0" t="n">
        <v>90</v>
      </c>
      <c r="C91" s="0" t="s">
        <v>176</v>
      </c>
      <c r="F91" s="0" t="str">
        <f aca="false">CONCATENATE(C91,,D91,,E91)</f>
        <v>MANJU KALARA</v>
      </c>
      <c r="G91" s="1" t="n">
        <v>17760</v>
      </c>
      <c r="H91" s="1" t="n">
        <v>27624</v>
      </c>
      <c r="I91" s="2" t="n">
        <v>27624</v>
      </c>
    </row>
    <row r="92" customFormat="false" ht="12.75" hidden="false" customHeight="false" outlineLevel="0" collapsed="false">
      <c r="A92" s="0" t="n">
        <v>91</v>
      </c>
      <c r="C92" s="0" t="s">
        <v>177</v>
      </c>
      <c r="F92" s="0" t="str">
        <f aca="false">CONCATENATE(C92,,D92,,E92)</f>
        <v>PRONITA DUTTA</v>
      </c>
      <c r="G92" s="1" t="n">
        <v>16043</v>
      </c>
      <c r="H92" s="1" t="n">
        <v>23617</v>
      </c>
      <c r="I92" s="2" t="n">
        <v>23617</v>
      </c>
    </row>
    <row r="93" customFormat="false" ht="12.75" hidden="false" customHeight="false" outlineLevel="0" collapsed="false">
      <c r="A93" s="0" t="n">
        <v>92</v>
      </c>
      <c r="C93" s="0" t="s">
        <v>178</v>
      </c>
      <c r="D93" s="0" t="s">
        <v>122</v>
      </c>
      <c r="F93" s="0" t="str">
        <f aca="false">CONCATENATE(C93,,D93,,E93)</f>
        <v>GURBACHANKAUR</v>
      </c>
      <c r="G93" s="1" t="n">
        <v>15348</v>
      </c>
      <c r="H93" s="1" t="n">
        <v>27861</v>
      </c>
      <c r="I93" s="2" t="n">
        <v>27861</v>
      </c>
    </row>
    <row r="94" customFormat="false" ht="12.75" hidden="false" customHeight="false" outlineLevel="0" collapsed="false">
      <c r="A94" s="0" t="n">
        <v>93</v>
      </c>
      <c r="B94" s="0" t="n">
        <v>19770167</v>
      </c>
      <c r="C94" s="0" t="s">
        <v>70</v>
      </c>
      <c r="E94" s="0" t="s">
        <v>179</v>
      </c>
      <c r="F94" s="0" t="str">
        <f aca="false">CONCATENATE(C94,,D94,,E94)</f>
        <v>SUNITACHATURVEDI</v>
      </c>
      <c r="G94" s="1" t="n">
        <v>20385</v>
      </c>
      <c r="H94" s="1" t="n">
        <v>28182</v>
      </c>
      <c r="I94" s="1" t="n">
        <v>28182</v>
      </c>
    </row>
    <row r="95" customFormat="false" ht="12.75" hidden="false" customHeight="false" outlineLevel="0" collapsed="false">
      <c r="A95" s="0" t="n">
        <v>94</v>
      </c>
      <c r="B95" s="0" t="n">
        <v>19790460</v>
      </c>
      <c r="C95" s="0" t="s">
        <v>180</v>
      </c>
      <c r="E95" s="0" t="s">
        <v>139</v>
      </c>
      <c r="F95" s="0" t="str">
        <f aca="false">CONCATENATE(C95,,D95,,E95)</f>
        <v>GAYATRIBHATNAGAR</v>
      </c>
      <c r="G95" s="1" t="n">
        <v>17584</v>
      </c>
      <c r="H95" s="1" t="n">
        <v>29109</v>
      </c>
      <c r="I95" s="1" t="n">
        <v>29109</v>
      </c>
    </row>
    <row r="96" customFormat="false" ht="12.75" hidden="false" customHeight="false" outlineLevel="0" collapsed="false">
      <c r="A96" s="0" t="n">
        <v>95</v>
      </c>
      <c r="C96" s="0" t="s">
        <v>181</v>
      </c>
      <c r="F96" s="0" t="str">
        <f aca="false">CONCATENATE(C96,,D96,,E96)</f>
        <v>SUSHILA KUMARI (SC)</v>
      </c>
      <c r="G96" s="1" t="n">
        <v>19633</v>
      </c>
      <c r="H96" s="1" t="n">
        <v>29238</v>
      </c>
      <c r="I96" s="2" t="n">
        <v>29238</v>
      </c>
    </row>
    <row r="97" customFormat="false" ht="12.75" hidden="false" customHeight="false" outlineLevel="0" collapsed="false">
      <c r="A97" s="0" t="n">
        <v>96</v>
      </c>
      <c r="B97" s="0" t="n">
        <v>19800092</v>
      </c>
      <c r="C97" s="0" t="s">
        <v>182</v>
      </c>
      <c r="D97" s="0" t="s">
        <v>183</v>
      </c>
      <c r="E97" s="0" t="s">
        <v>82</v>
      </c>
      <c r="F97" s="0" t="str">
        <f aca="false">CONCATENATE(C97,,D97,,E97)</f>
        <v>MADHUMITABOSE</v>
      </c>
      <c r="G97" s="1" t="n">
        <v>21066</v>
      </c>
      <c r="H97" s="1" t="n">
        <v>29239</v>
      </c>
      <c r="I97" s="1" t="n">
        <v>29239</v>
      </c>
    </row>
    <row r="98" customFormat="false" ht="12.75" hidden="false" customHeight="false" outlineLevel="0" collapsed="false">
      <c r="A98" s="0" t="n">
        <v>97</v>
      </c>
      <c r="C98" s="0" t="s">
        <v>184</v>
      </c>
      <c r="F98" s="0" t="str">
        <f aca="false">CONCATENATE(C98,,D98,,E98)</f>
        <v>REETA SARIN</v>
      </c>
      <c r="G98" s="1" t="n">
        <v>20589</v>
      </c>
      <c r="H98" s="1" t="n">
        <v>29283</v>
      </c>
      <c r="I98" s="2" t="n">
        <v>29283</v>
      </c>
    </row>
    <row r="99" customFormat="false" ht="12.75" hidden="false" customHeight="false" outlineLevel="0" collapsed="false">
      <c r="A99" s="0" t="n">
        <v>98</v>
      </c>
      <c r="C99" s="0" t="s">
        <v>185</v>
      </c>
      <c r="F99" s="0" t="str">
        <f aca="false">CONCATENATE(C99,,D99,,E99)</f>
        <v>MEERA JOSHI</v>
      </c>
      <c r="G99" s="1" t="n">
        <v>20552</v>
      </c>
      <c r="H99" s="1" t="s">
        <v>186</v>
      </c>
      <c r="I99" s="2" t="s">
        <v>187</v>
      </c>
    </row>
    <row r="100" customFormat="false" ht="12.75" hidden="false" customHeight="false" outlineLevel="0" collapsed="false">
      <c r="A100" s="0" t="n">
        <v>99</v>
      </c>
      <c r="C100" s="0" t="s">
        <v>188</v>
      </c>
      <c r="D100" s="0" t="s">
        <v>189</v>
      </c>
      <c r="F100" s="0" t="str">
        <f aca="false">CONCATENATE(C100,,D100,,E100)</f>
        <v>VEENAAGGARWAL</v>
      </c>
      <c r="G100" s="1" t="s">
        <v>190</v>
      </c>
      <c r="H100" s="1" t="n">
        <v>27858</v>
      </c>
      <c r="I100" s="2" t="n">
        <v>27858</v>
      </c>
    </row>
    <row r="101" customFormat="false" ht="12.75" hidden="false" customHeight="false" outlineLevel="0" collapsed="false">
      <c r="A101" s="0" t="n">
        <v>100</v>
      </c>
      <c r="B101" s="0" t="n">
        <v>19800051</v>
      </c>
      <c r="C101" s="0" t="s">
        <v>182</v>
      </c>
      <c r="D101" s="0" t="s">
        <v>153</v>
      </c>
      <c r="E101" s="0" t="s">
        <v>191</v>
      </c>
      <c r="F101" s="0" t="str">
        <f aca="false">CONCATENATE(C101,,D101,,E101)</f>
        <v>MADHUBALASANGAL</v>
      </c>
      <c r="G101" s="1" t="n">
        <v>18554</v>
      </c>
      <c r="H101" s="1" t="n">
        <v>29231</v>
      </c>
      <c r="I101" s="1" t="n">
        <v>29231</v>
      </c>
    </row>
    <row r="102" customFormat="false" ht="12.75" hidden="false" customHeight="false" outlineLevel="0" collapsed="false">
      <c r="A102" s="0" t="n">
        <v>101</v>
      </c>
      <c r="C102" s="0" t="s">
        <v>192</v>
      </c>
      <c r="F102" s="0" t="str">
        <f aca="false">CONCATENATE(C102,,D102,,E102)</f>
        <v>INDU BHARDWAJ</v>
      </c>
      <c r="G102" s="1" t="n">
        <v>21222</v>
      </c>
      <c r="H102" s="1" t="n">
        <v>29239</v>
      </c>
      <c r="I102" s="2" t="n">
        <v>29239</v>
      </c>
    </row>
    <row r="103" customFormat="false" ht="12.75" hidden="false" customHeight="false" outlineLevel="0" collapsed="false">
      <c r="A103" s="0" t="n">
        <v>102</v>
      </c>
      <c r="C103" s="0" t="s">
        <v>193</v>
      </c>
      <c r="D103" s="0" t="s">
        <v>194</v>
      </c>
      <c r="E103" s="0" t="s">
        <v>195</v>
      </c>
      <c r="F103" s="0" t="str">
        <f aca="false">CONCATENATE(C103,,D103,,E103)</f>
        <v>SNIGDHASENDUTTA</v>
      </c>
      <c r="G103" s="1" t="s">
        <v>196</v>
      </c>
      <c r="H103" s="1" t="n">
        <v>29222</v>
      </c>
      <c r="I103" s="2" t="n">
        <v>29222</v>
      </c>
    </row>
    <row r="104" customFormat="false" ht="12.75" hidden="false" customHeight="false" outlineLevel="0" collapsed="false">
      <c r="A104" s="0" t="n">
        <v>103</v>
      </c>
      <c r="B104" s="0" t="n">
        <v>19800109</v>
      </c>
      <c r="C104" s="0" t="s">
        <v>97</v>
      </c>
      <c r="E104" s="0" t="s">
        <v>197</v>
      </c>
      <c r="F104" s="0" t="str">
        <f aca="false">CONCATENATE(C104,,D104,,E104)</f>
        <v>RAMAMONGA</v>
      </c>
      <c r="G104" s="1" t="n">
        <v>19381</v>
      </c>
      <c r="H104" s="1" t="n">
        <v>29241</v>
      </c>
      <c r="I104" s="2" t="n">
        <v>29241</v>
      </c>
    </row>
    <row r="105" customFormat="false" ht="12.75" hidden="false" customHeight="false" outlineLevel="0" collapsed="false">
      <c r="A105" s="0" t="n">
        <v>104</v>
      </c>
      <c r="C105" s="0" t="s">
        <v>198</v>
      </c>
      <c r="D105" s="0" t="s">
        <v>34</v>
      </c>
      <c r="F105" s="0" t="str">
        <f aca="false">CONCATENATE(C105,,D105,,E105)</f>
        <v>UMA DEVI</v>
      </c>
      <c r="G105" s="1" t="n">
        <v>21218</v>
      </c>
      <c r="H105" s="1" t="s">
        <v>199</v>
      </c>
      <c r="I105" s="2" t="s">
        <v>199</v>
      </c>
    </row>
    <row r="106" customFormat="false" ht="12.75" hidden="false" customHeight="false" outlineLevel="0" collapsed="false">
      <c r="A106" s="0" t="n">
        <v>105</v>
      </c>
      <c r="C106" s="0" t="s">
        <v>188</v>
      </c>
      <c r="D106" s="0" t="s">
        <v>200</v>
      </c>
      <c r="F106" s="0" t="str">
        <f aca="false">CONCATENATE(C106,,D106,,E106)</f>
        <v>VEENAJAIN</v>
      </c>
      <c r="G106" s="1" t="n">
        <v>16355</v>
      </c>
      <c r="H106" s="1" t="n">
        <v>24027</v>
      </c>
      <c r="I106" s="2" t="n">
        <v>24027</v>
      </c>
    </row>
    <row r="107" customFormat="false" ht="12.75" hidden="false" customHeight="false" outlineLevel="0" collapsed="false">
      <c r="A107" s="0" t="n">
        <v>106</v>
      </c>
      <c r="C107" s="0" t="s">
        <v>66</v>
      </c>
      <c r="D107" s="0" t="s">
        <v>103</v>
      </c>
      <c r="F107" s="0" t="str">
        <f aca="false">CONCATENATE(C107,,D107,,E107)</f>
        <v>SUSHMASAXENA</v>
      </c>
      <c r="G107" s="1" t="n">
        <v>19034</v>
      </c>
      <c r="H107" s="1" t="n">
        <v>29291</v>
      </c>
      <c r="I107" s="2" t="n">
        <v>29291</v>
      </c>
    </row>
    <row r="108" customFormat="false" ht="12.75" hidden="false" customHeight="false" outlineLevel="0" collapsed="false">
      <c r="A108" s="0" t="n">
        <v>107</v>
      </c>
      <c r="C108" s="0" t="s">
        <v>201</v>
      </c>
      <c r="D108" s="0" t="s">
        <v>202</v>
      </c>
      <c r="F108" s="0" t="str">
        <f aca="false">CONCATENATE(C108,,D108,,E108)</f>
        <v>KUSUMMATHUR</v>
      </c>
      <c r="G108" s="1" t="n">
        <v>13522</v>
      </c>
      <c r="H108" s="1" t="n">
        <v>24146</v>
      </c>
      <c r="I108" s="2" t="n">
        <v>24146</v>
      </c>
    </row>
    <row r="109" customFormat="false" ht="12.75" hidden="false" customHeight="false" outlineLevel="0" collapsed="false">
      <c r="A109" s="0" t="n">
        <v>108</v>
      </c>
      <c r="B109" s="0" t="n">
        <v>19800843</v>
      </c>
      <c r="C109" s="0" t="s">
        <v>203</v>
      </c>
      <c r="D109" s="0" t="s">
        <v>204</v>
      </c>
      <c r="F109" s="0" t="str">
        <f aca="false">CONCATENATE(C109,,D109,,E109)</f>
        <v>NEELAMBAKSHI</v>
      </c>
      <c r="G109" s="1" t="n">
        <v>20189</v>
      </c>
      <c r="H109" s="1" t="n">
        <v>29530</v>
      </c>
      <c r="I109" s="2" t="n">
        <v>29530</v>
      </c>
    </row>
    <row r="110" customFormat="false" ht="12.75" hidden="false" customHeight="false" outlineLevel="0" collapsed="false">
      <c r="A110" s="0" t="n">
        <v>109</v>
      </c>
      <c r="B110" s="0" t="n">
        <v>19810079</v>
      </c>
      <c r="C110" s="0" t="s">
        <v>205</v>
      </c>
      <c r="E110" s="0" t="s">
        <v>206</v>
      </c>
      <c r="F110" s="0" t="str">
        <f aca="false">CONCATENATE(C110,,D110,,E110)</f>
        <v>PRITIUPADHYAY</v>
      </c>
      <c r="G110" s="1" t="n">
        <v>20455</v>
      </c>
      <c r="H110" s="1" t="n">
        <v>29860</v>
      </c>
      <c r="I110" s="2" t="n">
        <v>29495</v>
      </c>
    </row>
    <row r="111" customFormat="false" ht="12.75" hidden="false" customHeight="false" outlineLevel="0" collapsed="false">
      <c r="A111" s="0" t="n">
        <v>110</v>
      </c>
      <c r="C111" s="0" t="s">
        <v>207</v>
      </c>
      <c r="D111" s="0" t="s">
        <v>122</v>
      </c>
      <c r="E111" s="0" t="s">
        <v>208</v>
      </c>
      <c r="F111" s="0" t="str">
        <f aca="false">CONCATENATE(C111,,D111,,E111)</f>
        <v>PARAMJITKAURJOLLY</v>
      </c>
      <c r="G111" s="1" t="s">
        <v>209</v>
      </c>
      <c r="H111" s="1" t="n">
        <v>29587</v>
      </c>
      <c r="I111" s="2" t="n">
        <v>29587</v>
      </c>
    </row>
    <row r="112" customFormat="false" ht="12.75" hidden="false" customHeight="false" outlineLevel="0" collapsed="false">
      <c r="A112" s="0" t="n">
        <v>111</v>
      </c>
      <c r="C112" s="0" t="s">
        <v>203</v>
      </c>
      <c r="D112" s="0" t="s">
        <v>202</v>
      </c>
      <c r="F112" s="0" t="str">
        <f aca="false">CONCATENATE(C112,,D112,,E112)</f>
        <v>NEELAMMATHUR</v>
      </c>
      <c r="G112" s="1" t="s">
        <v>210</v>
      </c>
      <c r="H112" s="1" t="n">
        <v>22471</v>
      </c>
      <c r="I112" s="2" t="n">
        <v>22471</v>
      </c>
    </row>
    <row r="113" customFormat="false" ht="12.75" hidden="false" customHeight="false" outlineLevel="0" collapsed="false">
      <c r="A113" s="0" t="n">
        <v>112</v>
      </c>
      <c r="C113" s="0" t="s">
        <v>66</v>
      </c>
      <c r="D113" s="0" t="s">
        <v>103</v>
      </c>
      <c r="F113" s="0" t="str">
        <f aca="false">CONCATENATE(C113,,D113,,E113)</f>
        <v>SUSHMASAXENA</v>
      </c>
      <c r="G113" s="1" t="n">
        <v>24206</v>
      </c>
      <c r="H113" s="1" t="n">
        <v>29618</v>
      </c>
      <c r="I113" s="2" t="n">
        <v>29618</v>
      </c>
    </row>
    <row r="114" customFormat="false" ht="12.75" hidden="false" customHeight="false" outlineLevel="0" collapsed="false">
      <c r="A114" s="0" t="n">
        <v>113</v>
      </c>
      <c r="C114" s="0" t="s">
        <v>211</v>
      </c>
      <c r="D114" s="0" t="s">
        <v>212</v>
      </c>
      <c r="F114" s="0" t="str">
        <f aca="false">CONCATENATE(C114,,D114,,E114)</f>
        <v>P.LBAJAJ</v>
      </c>
      <c r="G114" s="1" t="n">
        <v>17422</v>
      </c>
      <c r="H114" s="1" t="n">
        <v>24814</v>
      </c>
      <c r="I114" s="2" t="n">
        <v>24814</v>
      </c>
    </row>
    <row r="115" customFormat="false" ht="12.75" hidden="false" customHeight="false" outlineLevel="0" collapsed="false">
      <c r="A115" s="0" t="n">
        <v>114</v>
      </c>
      <c r="B115" s="0" t="n">
        <v>19810206</v>
      </c>
      <c r="C115" s="0" t="s">
        <v>213</v>
      </c>
      <c r="E115" s="0" t="s">
        <v>214</v>
      </c>
      <c r="F115" s="0" t="str">
        <f aca="false">CONCATENATE(C115,,D115,,E115)</f>
        <v>INDIRACHAWLA</v>
      </c>
      <c r="G115" s="1" t="n">
        <v>22525</v>
      </c>
      <c r="H115" s="1" t="n">
        <v>29624</v>
      </c>
      <c r="I115" s="2" t="n">
        <v>29624</v>
      </c>
    </row>
    <row r="116" customFormat="false" ht="12.75" hidden="false" customHeight="false" outlineLevel="0" collapsed="false">
      <c r="A116" s="0" t="n">
        <v>115</v>
      </c>
      <c r="B116" s="0" t="n">
        <v>19810268</v>
      </c>
      <c r="C116" s="0" t="s">
        <v>182</v>
      </c>
      <c r="D116" s="0" t="s">
        <v>153</v>
      </c>
      <c r="E116" s="0" t="s">
        <v>38</v>
      </c>
      <c r="F116" s="0" t="str">
        <f aca="false">CONCATENATE(C116,,D116,,E116)</f>
        <v>MADHUBALAGUPTA</v>
      </c>
      <c r="G116" s="1" t="n">
        <v>20189</v>
      </c>
      <c r="H116" s="1" t="n">
        <v>29651</v>
      </c>
      <c r="I116" s="2" t="n">
        <v>29651</v>
      </c>
    </row>
    <row r="117" customFormat="false" ht="12.75" hidden="false" customHeight="false" outlineLevel="0" collapsed="false">
      <c r="A117" s="0" t="n">
        <v>116</v>
      </c>
      <c r="B117" s="0" t="n">
        <v>19810261</v>
      </c>
      <c r="C117" s="0" t="s">
        <v>215</v>
      </c>
      <c r="E117" s="0" t="s">
        <v>202</v>
      </c>
      <c r="F117" s="0" t="str">
        <f aca="false">CONCATENATE(C117,,D117,,E117)</f>
        <v>POONAMMATHUR</v>
      </c>
      <c r="G117" s="1" t="n">
        <v>20657</v>
      </c>
      <c r="H117" s="1" t="n">
        <v>29648</v>
      </c>
      <c r="I117" s="2" t="n">
        <v>29648</v>
      </c>
    </row>
    <row r="118" customFormat="false" ht="12.75" hidden="false" customHeight="false" outlineLevel="0" collapsed="false">
      <c r="A118" s="0" t="n">
        <v>117</v>
      </c>
      <c r="C118" s="0" t="s">
        <v>216</v>
      </c>
      <c r="D118" s="0" t="n">
        <v>0</v>
      </c>
      <c r="F118" s="0" t="str">
        <f aca="false">CONCATENATE(C118,,D118,,E118)</f>
        <v>YAMINI 0</v>
      </c>
      <c r="G118" s="1" t="s">
        <v>217</v>
      </c>
      <c r="H118" s="1" t="n">
        <v>29685</v>
      </c>
      <c r="I118" s="2" t="n">
        <v>29685</v>
      </c>
    </row>
    <row r="119" customFormat="false" ht="12.75" hidden="false" customHeight="false" outlineLevel="0" collapsed="false">
      <c r="A119" s="0" t="n">
        <v>118</v>
      </c>
      <c r="B119" s="0" t="n">
        <v>19810276</v>
      </c>
      <c r="C119" s="0" t="s">
        <v>16</v>
      </c>
      <c r="E119" s="0" t="s">
        <v>81</v>
      </c>
      <c r="F119" s="0" t="str">
        <f aca="false">CONCATENATE(C119,,D119,,E119)</f>
        <v>USHARANI</v>
      </c>
      <c r="G119" s="1" t="n">
        <v>19162</v>
      </c>
      <c r="H119" s="1" t="n">
        <v>29654</v>
      </c>
      <c r="I119" s="2" t="n">
        <v>29654</v>
      </c>
    </row>
    <row r="120" customFormat="false" ht="12.75" hidden="false" customHeight="false" outlineLevel="0" collapsed="false">
      <c r="A120" s="0" t="n">
        <v>119</v>
      </c>
      <c r="B120" s="0" t="n">
        <v>19810457</v>
      </c>
      <c r="C120" s="0" t="s">
        <v>188</v>
      </c>
      <c r="E120" s="0" t="s">
        <v>218</v>
      </c>
      <c r="F120" s="0" t="str">
        <f aca="false">CONCATENATE(C120,,D120,,E120)</f>
        <v>VEENACHOPRA</v>
      </c>
      <c r="G120" s="1" t="n">
        <v>20663</v>
      </c>
      <c r="H120" s="1" t="n">
        <v>29783</v>
      </c>
      <c r="I120" s="2" t="n">
        <v>29783</v>
      </c>
    </row>
    <row r="121" customFormat="false" ht="12.75" hidden="false" customHeight="false" outlineLevel="0" collapsed="false">
      <c r="A121" s="0" t="n">
        <v>120</v>
      </c>
      <c r="C121" s="0" t="s">
        <v>219</v>
      </c>
      <c r="D121" s="0" t="s">
        <v>103</v>
      </c>
      <c r="F121" s="0" t="str">
        <f aca="false">CONCATENATE(C121,,D121,,E121)</f>
        <v>VEENA SAXENA</v>
      </c>
      <c r="G121" s="1" t="s">
        <v>220</v>
      </c>
      <c r="H121" s="1" t="s">
        <v>221</v>
      </c>
      <c r="I121" s="2" t="s">
        <v>221</v>
      </c>
    </row>
    <row r="122" customFormat="false" ht="12.75" hidden="false" customHeight="false" outlineLevel="0" collapsed="false">
      <c r="A122" s="0" t="n">
        <v>121</v>
      </c>
      <c r="C122" s="0" t="s">
        <v>180</v>
      </c>
      <c r="D122" s="0" t="s">
        <v>222</v>
      </c>
      <c r="F122" s="0" t="str">
        <f aca="false">CONCATENATE(C122,,D122,,E122)</f>
        <v>GAYATRIGHOSE</v>
      </c>
      <c r="G122" s="1" t="s">
        <v>223</v>
      </c>
      <c r="H122" s="1" t="s">
        <v>224</v>
      </c>
      <c r="I122" s="2" t="s">
        <v>224</v>
      </c>
    </row>
    <row r="123" customFormat="false" ht="12.75" hidden="false" customHeight="false" outlineLevel="0" collapsed="false">
      <c r="A123" s="0" t="n">
        <v>122</v>
      </c>
      <c r="B123" s="0" t="n">
        <v>19830676</v>
      </c>
      <c r="C123" s="0" t="s">
        <v>225</v>
      </c>
      <c r="E123" s="0" t="s">
        <v>226</v>
      </c>
      <c r="F123" s="0" t="str">
        <f aca="false">CONCATENATE(C123,,D123,,E123)</f>
        <v>ARCHANABHATT</v>
      </c>
      <c r="G123" s="1" t="n">
        <v>19494</v>
      </c>
      <c r="H123" s="1" t="n">
        <v>30338</v>
      </c>
      <c r="I123" s="2" t="n">
        <v>30338</v>
      </c>
    </row>
    <row r="124" customFormat="false" ht="12.75" hidden="false" customHeight="false" outlineLevel="0" collapsed="false">
      <c r="A124" s="0" t="n">
        <v>123</v>
      </c>
      <c r="C124" s="0" t="s">
        <v>227</v>
      </c>
      <c r="D124" s="0" t="s">
        <v>153</v>
      </c>
      <c r="E124" s="0" t="s">
        <v>228</v>
      </c>
      <c r="F124" s="0" t="str">
        <f aca="false">CONCATENATE(C124,,D124,,E124)</f>
        <v>YASHBALAMADAN</v>
      </c>
      <c r="G124" s="1" t="n">
        <v>20458</v>
      </c>
      <c r="H124" s="1" t="n">
        <v>30349</v>
      </c>
      <c r="I124" s="2" t="n">
        <v>30349</v>
      </c>
    </row>
    <row r="125" customFormat="false" ht="12.75" hidden="false" customHeight="false" outlineLevel="0" collapsed="false">
      <c r="A125" s="0" t="n">
        <v>124</v>
      </c>
      <c r="B125" s="0" t="n">
        <v>19830614</v>
      </c>
      <c r="C125" s="0" t="s">
        <v>229</v>
      </c>
      <c r="E125" s="0" t="s">
        <v>9</v>
      </c>
      <c r="F125" s="0" t="str">
        <f aca="false">CONCATENATE(C125,,D125,,E125)</f>
        <v>PRATIMASHARMA</v>
      </c>
      <c r="G125" s="1" t="n">
        <v>20661</v>
      </c>
      <c r="H125" s="1" t="n">
        <v>30333</v>
      </c>
      <c r="I125" s="2" t="n">
        <v>30333</v>
      </c>
    </row>
    <row r="126" customFormat="false" ht="12.75" hidden="false" customHeight="false" outlineLevel="0" collapsed="false">
      <c r="A126" s="0" t="n">
        <v>125</v>
      </c>
      <c r="B126" s="0" t="n">
        <v>19830917</v>
      </c>
      <c r="C126" s="0" t="s">
        <v>97</v>
      </c>
      <c r="E126" s="0" t="s">
        <v>230</v>
      </c>
      <c r="F126" s="0" t="str">
        <f aca="false">CONCATENATE(C126,,D126,,E126)</f>
        <v>RAMADAS</v>
      </c>
      <c r="G126" s="1" t="n">
        <v>18787</v>
      </c>
      <c r="H126" s="1" t="n">
        <v>30386</v>
      </c>
      <c r="I126" s="2" t="n">
        <v>30386</v>
      </c>
    </row>
    <row r="127" customFormat="false" ht="12.75" hidden="false" customHeight="false" outlineLevel="0" collapsed="false">
      <c r="A127" s="0" t="n">
        <v>126</v>
      </c>
      <c r="C127" s="0" t="s">
        <v>231</v>
      </c>
      <c r="D127" s="0" t="s">
        <v>232</v>
      </c>
      <c r="E127" s="0" t="s">
        <v>122</v>
      </c>
      <c r="F127" s="0" t="str">
        <f aca="false">CONCATENATE(C127,,D127,,E127)</f>
        <v>AMARDAYALKAUR</v>
      </c>
      <c r="G127" s="1" t="s">
        <v>233</v>
      </c>
      <c r="H127" s="1" t="s">
        <v>234</v>
      </c>
      <c r="I127" s="2" t="s">
        <v>234</v>
      </c>
    </row>
    <row r="128" customFormat="false" ht="12.75" hidden="false" customHeight="false" outlineLevel="0" collapsed="false">
      <c r="A128" s="0" t="n">
        <v>127</v>
      </c>
      <c r="C128" s="0" t="s">
        <v>235</v>
      </c>
      <c r="D128" s="0" t="s">
        <v>236</v>
      </c>
      <c r="F128" s="0" t="str">
        <f aca="false">CONCATENATE(C128,,D128,,E128)</f>
        <v>SUMITRAARYA</v>
      </c>
      <c r="G128" s="1" t="n">
        <v>22410</v>
      </c>
      <c r="H128" s="1" t="n">
        <v>30536</v>
      </c>
    </row>
    <row r="129" customFormat="false" ht="12.75" hidden="false" customHeight="false" outlineLevel="0" collapsed="false">
      <c r="A129" s="0" t="n">
        <v>128</v>
      </c>
      <c r="B129" s="0" t="n">
        <v>19850199</v>
      </c>
      <c r="C129" s="0" t="s">
        <v>237</v>
      </c>
      <c r="E129" s="0" t="s">
        <v>238</v>
      </c>
      <c r="F129" s="0" t="str">
        <f aca="false">CONCATENATE(C129,,D129,,E129)</f>
        <v>ADARSHMONGIA</v>
      </c>
      <c r="G129" s="1" t="n">
        <v>20660</v>
      </c>
      <c r="H129" s="1" t="n">
        <v>31258</v>
      </c>
      <c r="I129" s="2" t="n">
        <v>31258</v>
      </c>
    </row>
    <row r="130" customFormat="false" ht="12.75" hidden="false" customHeight="false" outlineLevel="0" collapsed="false">
      <c r="A130" s="0" t="n">
        <v>129</v>
      </c>
      <c r="B130" s="0" t="n">
        <v>19850140</v>
      </c>
      <c r="C130" s="0" t="s">
        <v>239</v>
      </c>
      <c r="E130" s="0" t="s">
        <v>9</v>
      </c>
      <c r="F130" s="0" t="str">
        <f aca="false">CONCATENATE(C130,,D130,,E130)</f>
        <v>MANJUSHARMA</v>
      </c>
      <c r="G130" s="1" t="n">
        <v>19647</v>
      </c>
      <c r="H130" s="1" t="n">
        <v>31241</v>
      </c>
      <c r="I130" s="2" t="n">
        <v>31241</v>
      </c>
    </row>
    <row r="131" customFormat="false" ht="12.75" hidden="false" customHeight="false" outlineLevel="0" collapsed="false">
      <c r="A131" s="0" t="n">
        <v>130</v>
      </c>
      <c r="B131" s="0" t="n">
        <v>19850223</v>
      </c>
      <c r="C131" s="0" t="s">
        <v>240</v>
      </c>
      <c r="D131" s="0" t="s">
        <v>241</v>
      </c>
      <c r="E131" s="0" t="s">
        <v>38</v>
      </c>
      <c r="F131" s="0" t="str">
        <f aca="false">CONCATENATE(C131,,D131,,E131)</f>
        <v>RAMDULARIGUPTA</v>
      </c>
      <c r="G131" s="1" t="n">
        <v>18213</v>
      </c>
      <c r="H131" s="1" t="n">
        <v>31261</v>
      </c>
      <c r="I131" s="2" t="n">
        <v>31261</v>
      </c>
    </row>
    <row r="132" customFormat="false" ht="12.75" hidden="false" customHeight="false" outlineLevel="0" collapsed="false">
      <c r="A132" s="0" t="n">
        <v>131</v>
      </c>
      <c r="C132" s="0" t="s">
        <v>242</v>
      </c>
      <c r="D132" s="0" t="s">
        <v>243</v>
      </c>
      <c r="E132" s="0" t="s">
        <v>244</v>
      </c>
      <c r="F132" s="0" t="str">
        <f aca="false">CONCATENATE(C132,,D132,,E132)</f>
        <v>SUDESHPASSISC)</v>
      </c>
      <c r="G132" s="1" t="s">
        <v>245</v>
      </c>
      <c r="H132" s="1" t="s">
        <v>246</v>
      </c>
    </row>
    <row r="133" customFormat="false" ht="12.75" hidden="false" customHeight="false" outlineLevel="0" collapsed="false">
      <c r="A133" s="0" t="n">
        <v>132</v>
      </c>
      <c r="B133" s="0" t="n">
        <v>19850696</v>
      </c>
      <c r="C133" s="0" t="s">
        <v>247</v>
      </c>
      <c r="E133" s="0" t="s">
        <v>248</v>
      </c>
      <c r="F133" s="0" t="str">
        <f aca="false">CONCATENATE(C133,,D133,,E133)</f>
        <v>AMITAMEHRA</v>
      </c>
      <c r="G133" s="1" t="n">
        <v>22504</v>
      </c>
      <c r="H133" s="1" t="n">
        <v>31384</v>
      </c>
      <c r="I133" s="2" t="n">
        <v>31384</v>
      </c>
    </row>
    <row r="134" customFormat="false" ht="12.75" hidden="false" customHeight="false" outlineLevel="0" collapsed="false">
      <c r="A134" s="0" t="n">
        <v>133</v>
      </c>
      <c r="B134" s="0" t="n">
        <v>19850663</v>
      </c>
      <c r="C134" s="0" t="s">
        <v>249</v>
      </c>
      <c r="E134" s="0" t="s">
        <v>9</v>
      </c>
      <c r="F134" s="0" t="str">
        <f aca="false">CONCATENATE(C134,,D134,,E134)</f>
        <v>SUMANSHARMA</v>
      </c>
      <c r="G134" s="1" t="n">
        <v>21221</v>
      </c>
      <c r="H134" s="1" t="n">
        <v>31377</v>
      </c>
      <c r="I134" s="2" t="n">
        <v>31377</v>
      </c>
    </row>
    <row r="135" customFormat="false" ht="12.75" hidden="false" customHeight="false" outlineLevel="0" collapsed="false">
      <c r="A135" s="0" t="n">
        <v>134</v>
      </c>
      <c r="C135" s="0" t="s">
        <v>250</v>
      </c>
      <c r="F135" s="0" t="str">
        <f aca="false">CONCATENATE(C135,,D135,,E135)</f>
        <v>INNA</v>
      </c>
      <c r="G135" s="1" t="s">
        <v>251</v>
      </c>
    </row>
    <row r="136" customFormat="false" ht="12.75" hidden="false" customHeight="false" outlineLevel="0" collapsed="false">
      <c r="A136" s="0" t="n">
        <v>135</v>
      </c>
      <c r="B136" s="0" t="n">
        <v>19850643</v>
      </c>
      <c r="C136" s="0" t="s">
        <v>252</v>
      </c>
      <c r="E136" s="0" t="s">
        <v>9</v>
      </c>
      <c r="F136" s="0" t="str">
        <f aca="false">CONCATENATE(C136,,D136,,E136)</f>
        <v>DEEPTISHARMA</v>
      </c>
      <c r="G136" s="1" t="n">
        <v>21467</v>
      </c>
      <c r="H136" s="1" t="n">
        <v>31371</v>
      </c>
      <c r="I136" s="2" t="n">
        <v>31371</v>
      </c>
    </row>
    <row r="137" customFormat="false" ht="12.75" hidden="false" customHeight="false" outlineLevel="0" collapsed="false">
      <c r="A137" s="0" t="n">
        <v>136</v>
      </c>
      <c r="C137" s="0" t="s">
        <v>253</v>
      </c>
      <c r="D137" s="0" t="s">
        <v>254</v>
      </c>
      <c r="F137" s="0" t="str">
        <f aca="false">CONCATENATE(C137,,D137,,E137)</f>
        <v>SUJATABHATIA</v>
      </c>
      <c r="G137" s="1" t="s">
        <v>255</v>
      </c>
      <c r="H137" s="1" t="s">
        <v>256</v>
      </c>
    </row>
    <row r="138" customFormat="false" ht="12.75" hidden="false" customHeight="false" outlineLevel="0" collapsed="false">
      <c r="A138" s="0" t="n">
        <v>137</v>
      </c>
      <c r="C138" s="0" t="s">
        <v>257</v>
      </c>
      <c r="D138" s="0" t="s">
        <v>258</v>
      </c>
      <c r="F138" s="0" t="str">
        <f aca="false">CONCATENATE(C138,,D138,,E138)</f>
        <v>SUMITACHAKRABORTY</v>
      </c>
      <c r="G138" s="1" t="n">
        <v>16627</v>
      </c>
      <c r="H138" s="1" t="s">
        <v>259</v>
      </c>
    </row>
    <row r="139" customFormat="false" ht="12.75" hidden="false" customHeight="false" outlineLevel="0" collapsed="false">
      <c r="A139" s="0" t="n">
        <v>138</v>
      </c>
      <c r="C139" s="0" t="s">
        <v>260</v>
      </c>
      <c r="D139" s="0" t="s">
        <v>81</v>
      </c>
      <c r="E139" s="0" t="s">
        <v>261</v>
      </c>
      <c r="F139" s="0" t="str">
        <f aca="false">CONCATENATE(C139,,D139,,E139)</f>
        <v>DAYARANI(SC)</v>
      </c>
      <c r="G139" s="1" t="n">
        <v>22864</v>
      </c>
    </row>
    <row r="140" customFormat="false" ht="12.75" hidden="false" customHeight="false" outlineLevel="0" collapsed="false">
      <c r="A140" s="0" t="n">
        <v>139</v>
      </c>
      <c r="B140" s="0" t="n">
        <v>19860213</v>
      </c>
      <c r="C140" s="0" t="s">
        <v>153</v>
      </c>
      <c r="D140" s="0" t="s">
        <v>182</v>
      </c>
      <c r="E140" s="0" t="s">
        <v>153</v>
      </c>
      <c r="F140" s="0" t="str">
        <f aca="false">CONCATENATE(C140,,D140,,E140)</f>
        <v>BALAMADHUBALA</v>
      </c>
      <c r="G140" s="1" t="n">
        <v>19987</v>
      </c>
      <c r="H140" s="1" t="n">
        <v>31450</v>
      </c>
      <c r="I140" s="2" t="n">
        <v>31450</v>
      </c>
    </row>
    <row r="141" customFormat="false" ht="12.75" hidden="false" customHeight="false" outlineLevel="0" collapsed="false">
      <c r="A141" s="0" t="n">
        <v>140</v>
      </c>
      <c r="B141" s="0" t="n">
        <v>19860370</v>
      </c>
      <c r="C141" s="0" t="s">
        <v>188</v>
      </c>
      <c r="E141" s="0" t="s">
        <v>11</v>
      </c>
      <c r="F141" s="0" t="str">
        <f aca="false">CONCATENATE(C141,,D141,,E141)</f>
        <v>VEENAGAUR</v>
      </c>
      <c r="G141" s="1" t="n">
        <v>20292</v>
      </c>
      <c r="H141" s="1" t="n">
        <v>31510</v>
      </c>
      <c r="I141" s="2" t="n">
        <v>31510</v>
      </c>
    </row>
    <row r="142" customFormat="false" ht="12.75" hidden="false" customHeight="false" outlineLevel="0" collapsed="false">
      <c r="A142" s="0" t="n">
        <v>141</v>
      </c>
      <c r="B142" s="0" t="n">
        <v>19870008</v>
      </c>
      <c r="C142" s="0" t="s">
        <v>262</v>
      </c>
      <c r="D142" s="0" t="s">
        <v>263</v>
      </c>
      <c r="E142" s="0" t="s">
        <v>9</v>
      </c>
      <c r="F142" s="0" t="str">
        <f aca="false">CONCATENATE(C142,,D142,,E142)</f>
        <v>TRIPURSUNDRISHARMA</v>
      </c>
      <c r="G142" s="1" t="n">
        <v>19430</v>
      </c>
      <c r="H142" s="1" t="n">
        <v>31789</v>
      </c>
      <c r="I142" s="2" t="n">
        <v>31789</v>
      </c>
    </row>
    <row r="143" customFormat="false" ht="12.75" hidden="false" customHeight="false" outlineLevel="0" collapsed="false">
      <c r="A143" s="0" t="n">
        <v>142</v>
      </c>
      <c r="B143" s="0" t="n">
        <v>19870022</v>
      </c>
      <c r="C143" s="0" t="s">
        <v>264</v>
      </c>
      <c r="E143" s="0" t="s">
        <v>265</v>
      </c>
      <c r="F143" s="0" t="str">
        <f aca="false">CONCATENATE(C143,,D143,,E143)</f>
        <v>SUDHASRIVASTAVA</v>
      </c>
      <c r="G143" s="1" t="n">
        <v>21824</v>
      </c>
      <c r="H143" s="1" t="n">
        <v>31800</v>
      </c>
      <c r="I143" s="2" t="n">
        <v>31800</v>
      </c>
    </row>
    <row r="144" customFormat="false" ht="12.75" hidden="false" customHeight="false" outlineLevel="0" collapsed="false">
      <c r="A144" s="0" t="n">
        <v>143</v>
      </c>
      <c r="C144" s="0" t="s">
        <v>266</v>
      </c>
      <c r="F144" s="0" t="str">
        <f aca="false">CONCATENATE(C144,,D144,,E144)</f>
        <v>KULDEEP KAUR</v>
      </c>
      <c r="G144" s="1" t="s">
        <v>267</v>
      </c>
      <c r="H144" s="1" t="s">
        <v>268</v>
      </c>
    </row>
    <row r="145" customFormat="false" ht="12.75" hidden="false" customHeight="false" outlineLevel="0" collapsed="false">
      <c r="A145" s="0" t="n">
        <v>144</v>
      </c>
      <c r="C145" s="0" t="s">
        <v>269</v>
      </c>
      <c r="F145" s="0" t="str">
        <f aca="false">CONCATENATE(C145,,D145,,E145)</f>
        <v>RENU</v>
      </c>
      <c r="G145" s="1" t="s">
        <v>270</v>
      </c>
      <c r="H145" s="1" t="s">
        <v>271</v>
      </c>
    </row>
    <row r="146" customFormat="false" ht="12.75" hidden="false" customHeight="false" outlineLevel="0" collapsed="false">
      <c r="A146" s="0" t="n">
        <v>145</v>
      </c>
      <c r="C146" s="0" t="s">
        <v>188</v>
      </c>
      <c r="D146" s="0" t="s">
        <v>272</v>
      </c>
      <c r="E146" s="0" t="s">
        <v>273</v>
      </c>
      <c r="F146" s="0" t="str">
        <f aca="false">CONCATENATE(C146,,D146,,E146)</f>
        <v>VEENAHALWA(BAXI)</v>
      </c>
      <c r="G146" s="1" t="s">
        <v>274</v>
      </c>
      <c r="H146" s="1" t="n">
        <v>31930</v>
      </c>
    </row>
    <row r="147" customFormat="false" ht="12.75" hidden="false" customHeight="false" outlineLevel="0" collapsed="false">
      <c r="A147" s="0" t="n">
        <v>146</v>
      </c>
      <c r="B147" s="0" t="n">
        <v>19860548</v>
      </c>
      <c r="C147" s="0" t="s">
        <v>70</v>
      </c>
      <c r="E147" s="0" t="s">
        <v>275</v>
      </c>
      <c r="F147" s="0" t="str">
        <f aca="false">CONCATENATE(C147,,D147,,E147)</f>
        <v>SUNITABAHL</v>
      </c>
      <c r="G147" s="1" t="n">
        <v>20556</v>
      </c>
      <c r="H147" s="1" t="n">
        <v>31777</v>
      </c>
      <c r="I147" s="2" t="n">
        <v>31777</v>
      </c>
    </row>
    <row r="148" customFormat="false" ht="12.75" hidden="false" customHeight="false" outlineLevel="0" collapsed="false">
      <c r="A148" s="0" t="n">
        <v>147</v>
      </c>
      <c r="B148" s="0" t="n">
        <v>19870028</v>
      </c>
      <c r="C148" s="0" t="s">
        <v>276</v>
      </c>
      <c r="E148" s="0" t="s">
        <v>277</v>
      </c>
      <c r="F148" s="0" t="str">
        <f aca="false">CONCATENATE(C148,,D148,,E148)</f>
        <v>RAJNIPUSHKARNA</v>
      </c>
      <c r="G148" s="1" t="n">
        <v>22513</v>
      </c>
      <c r="H148" s="1" t="n">
        <v>31808</v>
      </c>
      <c r="I148" s="2" t="n">
        <v>31808</v>
      </c>
    </row>
    <row r="149" customFormat="false" ht="12.75" hidden="false" customHeight="false" outlineLevel="0" collapsed="false">
      <c r="A149" s="0" t="n">
        <v>148</v>
      </c>
      <c r="B149" s="0" t="n">
        <v>19870004</v>
      </c>
      <c r="C149" s="0" t="s">
        <v>242</v>
      </c>
      <c r="E149" s="0" t="s">
        <v>9</v>
      </c>
      <c r="F149" s="0" t="str">
        <f aca="false">CONCATENATE(C149,,D149,,E149)</f>
        <v>SUDESHSHARMA</v>
      </c>
      <c r="G149" s="1" t="n">
        <v>20738</v>
      </c>
      <c r="H149" s="1" t="n">
        <v>31780</v>
      </c>
      <c r="I149" s="2" t="n">
        <v>31780</v>
      </c>
    </row>
    <row r="150" customFormat="false" ht="12.75" hidden="false" customHeight="false" outlineLevel="0" collapsed="false">
      <c r="A150" s="0" t="n">
        <v>149</v>
      </c>
      <c r="B150" s="0" t="n">
        <v>19860547</v>
      </c>
      <c r="C150" s="0" t="s">
        <v>278</v>
      </c>
      <c r="F150" s="0" t="str">
        <f aca="false">CONCATENATE(C150,,D150,,E150)</f>
        <v>KRIPA</v>
      </c>
      <c r="G150" s="1" t="n">
        <v>22319</v>
      </c>
      <c r="H150" s="1" t="n">
        <v>31777</v>
      </c>
      <c r="I150" s="2" t="n">
        <v>31777</v>
      </c>
    </row>
    <row r="151" customFormat="false" ht="12.75" hidden="false" customHeight="false" outlineLevel="0" collapsed="false">
      <c r="A151" s="0" t="n">
        <v>150</v>
      </c>
      <c r="B151" s="0" t="n">
        <v>19870021</v>
      </c>
      <c r="C151" s="0" t="s">
        <v>279</v>
      </c>
      <c r="E151" s="0" t="s">
        <v>280</v>
      </c>
      <c r="F151" s="0" t="str">
        <f aca="false">CONCATENATE(C151,,D151,,E151)</f>
        <v>BINAPANISARKAR</v>
      </c>
      <c r="G151" s="1" t="n">
        <v>19385</v>
      </c>
      <c r="H151" s="1" t="n">
        <v>31800</v>
      </c>
      <c r="I151" s="2" t="n">
        <v>31800</v>
      </c>
    </row>
    <row r="152" customFormat="false" ht="12.75" hidden="false" customHeight="false" outlineLevel="0" collapsed="false">
      <c r="A152" s="0" t="n">
        <v>151</v>
      </c>
      <c r="C152" s="0" t="s">
        <v>281</v>
      </c>
      <c r="D152" s="0" t="s">
        <v>22</v>
      </c>
      <c r="E152" s="0" t="s">
        <v>244</v>
      </c>
      <c r="F152" s="0" t="str">
        <f aca="false">CONCATENATE(C152,,D152,,E152)</f>
        <v>RAJESH KUMARISC)</v>
      </c>
      <c r="G152" s="1" t="n">
        <v>21591</v>
      </c>
      <c r="H152" s="1" t="s">
        <v>282</v>
      </c>
    </row>
    <row r="153" customFormat="false" ht="12.75" hidden="false" customHeight="false" outlineLevel="0" collapsed="false">
      <c r="A153" s="0" t="n">
        <v>152</v>
      </c>
      <c r="C153" s="0" t="s">
        <v>283</v>
      </c>
      <c r="D153" s="0" t="s">
        <v>284</v>
      </c>
      <c r="E153" s="0" t="s">
        <v>244</v>
      </c>
      <c r="F153" s="0" t="str">
        <f aca="false">CONCATENATE(C153,,D153,,E153)</f>
        <v>ROOPWATISC)</v>
      </c>
      <c r="G153" s="1" t="n">
        <v>22590</v>
      </c>
    </row>
    <row r="154" customFormat="false" ht="12.75" hidden="false" customHeight="false" outlineLevel="0" collapsed="false">
      <c r="A154" s="0" t="n">
        <v>153</v>
      </c>
      <c r="C154" s="0" t="s">
        <v>276</v>
      </c>
      <c r="D154" s="0" t="s">
        <v>236</v>
      </c>
      <c r="E154" s="0" t="s">
        <v>244</v>
      </c>
      <c r="F154" s="0" t="str">
        <f aca="false">CONCATENATE(C154,,D154,,E154)</f>
        <v>RAJNIARYASC)</v>
      </c>
      <c r="G154" s="1" t="s">
        <v>285</v>
      </c>
    </row>
    <row r="155" customFormat="false" ht="12.75" hidden="false" customHeight="false" outlineLevel="0" collapsed="false">
      <c r="A155" s="0" t="n">
        <v>154</v>
      </c>
      <c r="C155" s="0" t="s">
        <v>10</v>
      </c>
      <c r="D155" s="0" t="s">
        <v>286</v>
      </c>
      <c r="E155" s="0" t="s">
        <v>244</v>
      </c>
      <c r="F155" s="0" t="str">
        <f aca="false">CONCATENATE(C155,,D155,,E155)</f>
        <v>VIMLALUMARISC)</v>
      </c>
      <c r="G155" s="1" t="s">
        <v>287</v>
      </c>
      <c r="H155" s="1" t="s">
        <v>288</v>
      </c>
    </row>
    <row r="156" customFormat="false" ht="12.75" hidden="false" customHeight="false" outlineLevel="0" collapsed="false">
      <c r="A156" s="0" t="n">
        <v>155</v>
      </c>
      <c r="C156" s="0" t="s">
        <v>289</v>
      </c>
      <c r="E156" s="0" t="s">
        <v>244</v>
      </c>
      <c r="F156" s="0" t="str">
        <f aca="false">CONCATENATE(C156,,D156,,E156)</f>
        <v>VANDNASC)</v>
      </c>
      <c r="G156" s="1" t="n">
        <v>23291</v>
      </c>
    </row>
    <row r="157" customFormat="false" ht="12.75" hidden="false" customHeight="false" outlineLevel="0" collapsed="false">
      <c r="A157" s="0" t="n">
        <v>156</v>
      </c>
      <c r="C157" s="0" t="s">
        <v>235</v>
      </c>
      <c r="D157" s="0" t="s">
        <v>290</v>
      </c>
      <c r="E157" s="0" t="s">
        <v>244</v>
      </c>
      <c r="F157" s="0" t="str">
        <f aca="false">CONCATENATE(C157,,D157,,E157)</f>
        <v>SUMITRAKATRIASC)</v>
      </c>
      <c r="G157" s="1" t="s">
        <v>291</v>
      </c>
      <c r="H157" s="1" t="s">
        <v>292</v>
      </c>
    </row>
    <row r="158" customFormat="false" ht="12.75" hidden="false" customHeight="false" outlineLevel="0" collapsed="false">
      <c r="A158" s="0" t="n">
        <v>157</v>
      </c>
      <c r="C158" s="0" t="s">
        <v>249</v>
      </c>
      <c r="D158" s="0" t="s">
        <v>153</v>
      </c>
      <c r="E158" s="0" t="s">
        <v>244</v>
      </c>
      <c r="F158" s="0" t="str">
        <f aca="false">CONCATENATE(C158,,D158,,E158)</f>
        <v>SUMANBALASC)</v>
      </c>
      <c r="G158" s="1" t="n">
        <v>23174</v>
      </c>
      <c r="H158" s="1" t="n">
        <v>32760</v>
      </c>
    </row>
    <row r="159" customFormat="false" ht="12.75" hidden="false" customHeight="false" outlineLevel="0" collapsed="false">
      <c r="A159" s="0" t="n">
        <v>158</v>
      </c>
      <c r="C159" s="0" t="s">
        <v>16</v>
      </c>
      <c r="D159" s="0" t="s">
        <v>17</v>
      </c>
      <c r="E159" s="0" t="s">
        <v>244</v>
      </c>
      <c r="F159" s="0" t="str">
        <f aca="false">CONCATENATE(C159,,D159,,E159)</f>
        <v>USHAKIRANSC)</v>
      </c>
      <c r="G159" s="1" t="s">
        <v>293</v>
      </c>
      <c r="H159" s="1" t="s">
        <v>294</v>
      </c>
    </row>
    <row r="160" customFormat="false" ht="12.75" hidden="false" customHeight="false" outlineLevel="0" collapsed="false">
      <c r="A160" s="0" t="n">
        <v>159</v>
      </c>
      <c r="C160" s="0" t="s">
        <v>16</v>
      </c>
      <c r="D160" s="0" t="s">
        <v>174</v>
      </c>
      <c r="E160" s="0" t="s">
        <v>244</v>
      </c>
      <c r="F160" s="0" t="str">
        <f aca="false">CONCATENATE(C160,,D160,,E160)</f>
        <v>USHANIRMALSC)</v>
      </c>
      <c r="G160" s="1" t="s">
        <v>295</v>
      </c>
      <c r="H160" s="1" t="n">
        <v>32821</v>
      </c>
    </row>
    <row r="161" customFormat="false" ht="12.75" hidden="false" customHeight="false" outlineLevel="0" collapsed="false">
      <c r="A161" s="0" t="n">
        <v>160</v>
      </c>
      <c r="C161" s="0" t="s">
        <v>296</v>
      </c>
      <c r="D161" s="0" t="s">
        <v>297</v>
      </c>
      <c r="E161" s="0" t="s">
        <v>244</v>
      </c>
      <c r="F161" s="0" t="str">
        <f aca="false">CONCATENATE(C161,,D161,,E161)</f>
        <v>NITUCHAUDHARYSC)</v>
      </c>
      <c r="G161" s="1" t="n">
        <v>24959</v>
      </c>
      <c r="H161" s="1" t="s">
        <v>298</v>
      </c>
    </row>
    <row r="162" customFormat="false" ht="12.75" hidden="false" customHeight="false" outlineLevel="0" collapsed="false">
      <c r="A162" s="0" t="n">
        <v>161</v>
      </c>
      <c r="C162" s="0" t="s">
        <v>35</v>
      </c>
      <c r="D162" s="0" t="s">
        <v>299</v>
      </c>
      <c r="E162" s="0" t="s">
        <v>300</v>
      </c>
      <c r="F162" s="0" t="str">
        <f aca="false">CONCATENATE(C162,,D162,,E162)</f>
        <v>SHASHI BALASINGHST</v>
      </c>
      <c r="G162" s="1" t="n">
        <v>25245</v>
      </c>
    </row>
    <row r="163" customFormat="false" ht="12.75" hidden="false" customHeight="false" outlineLevel="0" collapsed="false">
      <c r="A163" s="0" t="n">
        <v>162</v>
      </c>
      <c r="C163" s="0" t="s">
        <v>301</v>
      </c>
      <c r="D163" s="0" t="s">
        <v>139</v>
      </c>
      <c r="F163" s="0" t="str">
        <f aca="false">CONCATENATE(C163,,D163,,E163)</f>
        <v>REHABHATNAGAR</v>
      </c>
      <c r="G163" s="1" t="s">
        <v>302</v>
      </c>
      <c r="H163" s="1" t="s">
        <v>303</v>
      </c>
    </row>
    <row r="164" customFormat="false" ht="12.75" hidden="false" customHeight="false" outlineLevel="0" collapsed="false">
      <c r="A164" s="0" t="n">
        <v>163</v>
      </c>
      <c r="C164" s="0" t="s">
        <v>304</v>
      </c>
      <c r="D164" s="0" t="s">
        <v>189</v>
      </c>
      <c r="F164" s="0" t="str">
        <f aca="false">CONCATENATE(C164,,D164,,E164)</f>
        <v>SANGEETAAGGARWAL</v>
      </c>
      <c r="G164" s="1" t="n">
        <v>20973</v>
      </c>
      <c r="H164" s="1" t="s">
        <v>305</v>
      </c>
    </row>
    <row r="165" customFormat="false" ht="12.75" hidden="false" customHeight="false" outlineLevel="0" collapsed="false">
      <c r="A165" s="0" t="n">
        <v>164</v>
      </c>
      <c r="C165" s="0" t="s">
        <v>306</v>
      </c>
      <c r="D165" s="0" t="s">
        <v>122</v>
      </c>
      <c r="F165" s="0" t="str">
        <f aca="false">CONCATENATE(C165,,D165,,E165)</f>
        <v>RAVINDERKAUR</v>
      </c>
      <c r="G165" s="1" t="n">
        <v>21006</v>
      </c>
    </row>
    <row r="166" customFormat="false" ht="12.75" hidden="false" customHeight="false" outlineLevel="0" collapsed="false">
      <c r="A166" s="0" t="n">
        <v>165</v>
      </c>
      <c r="B166" s="0" t="n">
        <v>19891528</v>
      </c>
      <c r="C166" s="0" t="s">
        <v>247</v>
      </c>
      <c r="E166" s="0" t="s">
        <v>307</v>
      </c>
      <c r="F166" s="0" t="str">
        <f aca="false">CONCATENATE(C166,,D166,,E166)</f>
        <v>AMITAMAGAN</v>
      </c>
      <c r="G166" s="1" t="n">
        <v>22484</v>
      </c>
      <c r="H166" s="1" t="n">
        <v>32855</v>
      </c>
      <c r="I166" s="2" t="n">
        <v>32855</v>
      </c>
    </row>
    <row r="167" customFormat="false" ht="12.75" hidden="false" customHeight="false" outlineLevel="0" collapsed="false">
      <c r="A167" s="0" t="n">
        <v>166</v>
      </c>
      <c r="C167" s="0" t="s">
        <v>308</v>
      </c>
      <c r="D167" s="0" t="s">
        <v>81</v>
      </c>
      <c r="F167" s="0" t="str">
        <f aca="false">CONCATENATE(C167,,D167,,E167)</f>
        <v>RASHARANI</v>
      </c>
      <c r="G167" s="1" t="n">
        <v>22652</v>
      </c>
      <c r="H167" s="1" t="s">
        <v>309</v>
      </c>
    </row>
    <row r="168" customFormat="false" ht="12.75" hidden="false" customHeight="false" outlineLevel="0" collapsed="false">
      <c r="A168" s="0" t="n">
        <v>167</v>
      </c>
      <c r="C168" s="0" t="s">
        <v>264</v>
      </c>
      <c r="D168" s="0" t="s">
        <v>310</v>
      </c>
      <c r="F168" s="0" t="str">
        <f aca="false">CONCATENATE(C168,,D168,,E168)</f>
        <v>SUDHAKAUL</v>
      </c>
      <c r="G168" s="1" t="n">
        <v>19336</v>
      </c>
      <c r="H168" s="1" t="n">
        <v>33025</v>
      </c>
    </row>
    <row r="169" customFormat="false" ht="12.75" hidden="false" customHeight="false" outlineLevel="0" collapsed="false">
      <c r="A169" s="0" t="n">
        <v>168</v>
      </c>
      <c r="C169" s="0" t="s">
        <v>311</v>
      </c>
      <c r="D169" s="0" t="s">
        <v>312</v>
      </c>
      <c r="F169" s="0" t="str">
        <f aca="false">CONCATENATE(C169,,D169,,E169)</f>
        <v>ANJANAGOSWAMI</v>
      </c>
      <c r="G169" s="1" t="n">
        <v>19976</v>
      </c>
      <c r="H169" s="1" t="s">
        <v>313</v>
      </c>
    </row>
    <row r="170" customFormat="false" ht="12.75" hidden="false" customHeight="false" outlineLevel="0" collapsed="false">
      <c r="A170" s="0" t="n">
        <v>169</v>
      </c>
      <c r="C170" s="0" t="s">
        <v>314</v>
      </c>
      <c r="D170" s="0" t="s">
        <v>195</v>
      </c>
      <c r="F170" s="0" t="str">
        <f aca="false">CONCATENATE(C170,,D170,,E170)</f>
        <v>SWAPNADUTTA</v>
      </c>
      <c r="G170" s="1" t="s">
        <v>315</v>
      </c>
      <c r="H170" s="1" t="s">
        <v>316</v>
      </c>
    </row>
    <row r="171" customFormat="false" ht="12.75" hidden="false" customHeight="false" outlineLevel="0" collapsed="false">
      <c r="A171" s="0" t="n">
        <v>170</v>
      </c>
      <c r="C171" s="0" t="s">
        <v>317</v>
      </c>
      <c r="D171" s="0" t="s">
        <v>318</v>
      </c>
      <c r="F171" s="0" t="str">
        <f aca="false">CONCATENATE(C171,,D171,,E171)</f>
        <v>PRABHAUPADHYAYA</v>
      </c>
      <c r="G171" s="1" t="s">
        <v>319</v>
      </c>
      <c r="H171" s="1" t="s">
        <v>320</v>
      </c>
    </row>
    <row r="172" customFormat="false" ht="12.75" hidden="false" customHeight="false" outlineLevel="0" collapsed="false">
      <c r="A172" s="0" t="n">
        <v>171</v>
      </c>
      <c r="C172" s="0" t="s">
        <v>321</v>
      </c>
      <c r="D172" s="0" t="s">
        <v>195</v>
      </c>
      <c r="F172" s="0" t="str">
        <f aca="false">CONCATENATE(C172,,D172,,E172)</f>
        <v>SUPRIYADUTTA</v>
      </c>
      <c r="G172" s="1" t="n">
        <v>22104</v>
      </c>
    </row>
    <row r="173" customFormat="false" ht="12.75" hidden="false" customHeight="false" outlineLevel="0" collapsed="false">
      <c r="A173" s="0" t="n">
        <v>172</v>
      </c>
      <c r="C173" s="0" t="s">
        <v>322</v>
      </c>
      <c r="D173" s="0" t="s">
        <v>323</v>
      </c>
      <c r="E173" s="0" t="s">
        <v>324</v>
      </c>
      <c r="F173" s="0" t="str">
        <f aca="false">CONCATENATE(C173,,D173,,E173)</f>
        <v>SARANJEETBHALLA</v>
      </c>
      <c r="G173" s="1" t="n">
        <v>22168</v>
      </c>
      <c r="H173" s="1" t="s">
        <v>325</v>
      </c>
    </row>
    <row r="174" customFormat="false" ht="12.75" hidden="false" customHeight="false" outlineLevel="0" collapsed="false">
      <c r="A174" s="0" t="n">
        <v>173</v>
      </c>
      <c r="B174" s="0" t="n">
        <v>19891551</v>
      </c>
      <c r="C174" s="0" t="s">
        <v>326</v>
      </c>
      <c r="E174" s="0" t="s">
        <v>327</v>
      </c>
      <c r="F174" s="0" t="str">
        <f aca="false">CONCATENATE(C174,,D174,,E174)</f>
        <v>PERNITACHOUDHARY</v>
      </c>
      <c r="G174" s="1" t="s">
        <v>328</v>
      </c>
      <c r="H174" s="1" t="n">
        <v>32869</v>
      </c>
      <c r="I174" s="2" t="n">
        <v>32869</v>
      </c>
    </row>
    <row r="175" customFormat="false" ht="12.75" hidden="false" customHeight="false" outlineLevel="0" collapsed="false">
      <c r="A175" s="0" t="n">
        <v>174</v>
      </c>
      <c r="C175" s="0" t="s">
        <v>269</v>
      </c>
      <c r="D175" s="0" t="s">
        <v>324</v>
      </c>
      <c r="E175" s="0" t="s">
        <v>329</v>
      </c>
      <c r="F175" s="0" t="str">
        <f aca="false">CONCATENATE(C175,,D175,,E175)</f>
        <v>RENUBHALLA(RAJAN)</v>
      </c>
      <c r="G175" s="1" t="s">
        <v>330</v>
      </c>
      <c r="H175" s="1" t="s">
        <v>331</v>
      </c>
    </row>
    <row r="176" customFormat="false" ht="12.75" hidden="false" customHeight="false" outlineLevel="0" collapsed="false">
      <c r="A176" s="0" t="n">
        <v>175</v>
      </c>
      <c r="B176" s="0" t="n">
        <v>19900158</v>
      </c>
      <c r="C176" s="0" t="s">
        <v>332</v>
      </c>
      <c r="D176" s="0" t="s">
        <v>333</v>
      </c>
      <c r="E176" s="0" t="s">
        <v>334</v>
      </c>
      <c r="F176" s="0" t="str">
        <f aca="false">CONCATENATE(C176,,D176,,E176)</f>
        <v>ARUNAPANDITKAMRA</v>
      </c>
      <c r="G176" s="1" t="n">
        <v>21156</v>
      </c>
      <c r="H176" s="1" t="n">
        <v>32931</v>
      </c>
      <c r="I176" s="2" t="n">
        <v>32931</v>
      </c>
    </row>
    <row r="177" customFormat="false" ht="12.75" hidden="false" customHeight="false" outlineLevel="0" collapsed="false">
      <c r="A177" s="0" t="n">
        <v>176</v>
      </c>
      <c r="C177" s="0" t="s">
        <v>335</v>
      </c>
      <c r="D177" s="0" t="s">
        <v>336</v>
      </c>
      <c r="F177" s="0" t="str">
        <f aca="false">CONCATENATE(C177,,D177,,E177)</f>
        <v>SHYAMOLIROY</v>
      </c>
      <c r="G177" s="1" t="s">
        <v>337</v>
      </c>
      <c r="H177" s="1" t="n">
        <v>33209</v>
      </c>
    </row>
    <row r="178" customFormat="false" ht="12.75" hidden="false" customHeight="false" outlineLevel="0" collapsed="false">
      <c r="A178" s="0" t="n">
        <v>177</v>
      </c>
      <c r="C178" s="0" t="s">
        <v>338</v>
      </c>
      <c r="D178" s="0" t="s">
        <v>339</v>
      </c>
      <c r="E178" s="0" t="s">
        <v>340</v>
      </c>
      <c r="F178" s="0" t="str">
        <f aca="false">CONCATENATE(C178,,D178,,E178)</f>
        <v>PINKIMAHLOTRA(P/H)</v>
      </c>
      <c r="G178" s="1" t="n">
        <v>20246</v>
      </c>
      <c r="H178" s="1" t="s">
        <v>341</v>
      </c>
    </row>
    <row r="179" customFormat="false" ht="12.75" hidden="false" customHeight="false" outlineLevel="0" collapsed="false">
      <c r="A179" s="0" t="n">
        <v>178</v>
      </c>
      <c r="C179" s="0" t="s">
        <v>342</v>
      </c>
      <c r="D179" s="0" t="s">
        <v>343</v>
      </c>
      <c r="E179" s="0" t="s">
        <v>344</v>
      </c>
      <c r="F179" s="0" t="str">
        <f aca="false">CONCATENATE(C179,,D179,,E179)</f>
        <v>KHEMANANDSHARMA(BLIND)</v>
      </c>
      <c r="G179" s="1" t="n">
        <v>23285</v>
      </c>
      <c r="H179" s="1" t="n">
        <v>33095</v>
      </c>
    </row>
    <row r="180" customFormat="false" ht="12.75" hidden="false" customHeight="false" outlineLevel="0" collapsed="false">
      <c r="A180" s="0" t="n">
        <v>179</v>
      </c>
      <c r="C180" s="0" t="s">
        <v>345</v>
      </c>
      <c r="D180" s="0" t="s">
        <v>346</v>
      </c>
      <c r="F180" s="0" t="str">
        <f aca="false">CONCATENATE(C180,,D180,,E180)</f>
        <v>GANGAMANDAL</v>
      </c>
      <c r="G180" s="1" t="n">
        <v>24077</v>
      </c>
      <c r="H180" s="1" t="s">
        <v>347</v>
      </c>
    </row>
    <row r="181" customFormat="false" ht="12.75" hidden="false" customHeight="false" outlineLevel="0" collapsed="false">
      <c r="A181" s="0" t="n">
        <v>180</v>
      </c>
      <c r="B181" s="0" t="n">
        <v>19900674</v>
      </c>
      <c r="C181" s="0" t="s">
        <v>121</v>
      </c>
      <c r="E181" s="0" t="s">
        <v>122</v>
      </c>
      <c r="F181" s="0" t="str">
        <f aca="false">CONCATENATE(C181,,D181,,E181)</f>
        <v>SURINDERKAUR</v>
      </c>
      <c r="G181" s="1" t="n">
        <v>23716</v>
      </c>
      <c r="H181" s="1" t="n">
        <v>33194</v>
      </c>
      <c r="I181" s="2" t="n">
        <v>33194</v>
      </c>
    </row>
    <row r="182" customFormat="false" ht="12.75" hidden="false" customHeight="false" outlineLevel="0" collapsed="false">
      <c r="A182" s="0" t="n">
        <v>181</v>
      </c>
      <c r="C182" s="0" t="s">
        <v>348</v>
      </c>
      <c r="D182" s="0" t="s">
        <v>98</v>
      </c>
      <c r="E182" s="0" t="s">
        <v>349</v>
      </c>
      <c r="F182" s="0" t="str">
        <f aca="false">CONCATENATE(C182,,D182,,E182)</f>
        <v>SHUSHILAPANDEYBLIND</v>
      </c>
      <c r="G182" s="1" t="n">
        <v>18055</v>
      </c>
      <c r="H182" s="1" t="n">
        <v>33359</v>
      </c>
    </row>
    <row r="183" customFormat="false" ht="12.75" hidden="false" customHeight="false" outlineLevel="0" collapsed="false">
      <c r="A183" s="0" t="n">
        <v>182</v>
      </c>
      <c r="C183" s="0" t="s">
        <v>350</v>
      </c>
      <c r="D183" s="0" t="s">
        <v>284</v>
      </c>
      <c r="E183" s="0" t="s">
        <v>98</v>
      </c>
      <c r="F183" s="0" t="str">
        <f aca="false">CONCATENATE(C183,,D183,,E183)</f>
        <v>DURGAWATIPANDEY</v>
      </c>
      <c r="G183" s="1" t="n">
        <v>24080</v>
      </c>
    </row>
    <row r="184" customFormat="false" ht="12.75" hidden="false" customHeight="false" outlineLevel="0" collapsed="false">
      <c r="A184" s="0" t="n">
        <v>183</v>
      </c>
      <c r="C184" s="0" t="s">
        <v>351</v>
      </c>
      <c r="D184" s="0" t="s">
        <v>352</v>
      </c>
      <c r="F184" s="0" t="str">
        <f aca="false">CONCATENATE(C184,,D184,,E184)</f>
        <v>NEERUDAUR</v>
      </c>
      <c r="G184" s="1" t="s">
        <v>353</v>
      </c>
      <c r="H184" s="1" t="s">
        <v>354</v>
      </c>
    </row>
    <row r="185" customFormat="false" ht="12.75" hidden="false" customHeight="false" outlineLevel="0" collapsed="false">
      <c r="A185" s="0" t="n">
        <v>184</v>
      </c>
      <c r="B185" s="0" t="n">
        <v>19930893</v>
      </c>
      <c r="C185" s="0" t="s">
        <v>355</v>
      </c>
      <c r="D185" s="0" t="s">
        <v>356</v>
      </c>
      <c r="F185" s="0" t="str">
        <f aca="false">CONCATENATE(C185,,D185,,E185)</f>
        <v>MANISHACHADHA</v>
      </c>
      <c r="G185" s="1" t="n">
        <v>24506</v>
      </c>
      <c r="H185" s="1" t="n">
        <v>34086</v>
      </c>
      <c r="I185" s="2" t="n">
        <v>34086</v>
      </c>
    </row>
    <row r="186" customFormat="false" ht="12.75" hidden="false" customHeight="false" outlineLevel="0" collapsed="false">
      <c r="A186" s="0" t="n">
        <v>185</v>
      </c>
      <c r="B186" s="0" t="n">
        <v>19930953</v>
      </c>
      <c r="C186" s="0" t="s">
        <v>357</v>
      </c>
      <c r="E186" s="0" t="s">
        <v>38</v>
      </c>
      <c r="F186" s="0" t="str">
        <f aca="false">CONCATENATE(C186,,D186,,E186)</f>
        <v>SEEMAGUPTA</v>
      </c>
      <c r="G186" s="1" t="n">
        <v>23833</v>
      </c>
      <c r="H186" s="1" t="n">
        <v>34096</v>
      </c>
      <c r="I186" s="2" t="n">
        <v>34096</v>
      </c>
    </row>
    <row r="187" customFormat="false" ht="12.75" hidden="false" customHeight="false" outlineLevel="0" collapsed="false">
      <c r="A187" s="0" t="n">
        <v>186</v>
      </c>
      <c r="C187" s="0" t="s">
        <v>357</v>
      </c>
      <c r="D187" s="0" t="s">
        <v>9</v>
      </c>
      <c r="F187" s="0" t="str">
        <f aca="false">CONCATENATE(C187,,D187,,E187)</f>
        <v>SEEMASHARMA</v>
      </c>
      <c r="G187" s="1" t="s">
        <v>358</v>
      </c>
      <c r="H187" s="1" t="s">
        <v>359</v>
      </c>
    </row>
    <row r="188" customFormat="false" ht="12.75" hidden="false" customHeight="false" outlineLevel="0" collapsed="false">
      <c r="A188" s="0" t="n">
        <v>187</v>
      </c>
      <c r="C188" s="0" t="s">
        <v>332</v>
      </c>
      <c r="D188" s="0" t="s">
        <v>360</v>
      </c>
      <c r="F188" s="0" t="str">
        <f aca="false">CONCATENATE(C188,,D188,,E188)</f>
        <v>ARUNADANGWAL</v>
      </c>
      <c r="G188" s="1" t="n">
        <v>24506</v>
      </c>
    </row>
    <row r="189" customFormat="false" ht="12.75" hidden="false" customHeight="false" outlineLevel="0" collapsed="false">
      <c r="A189" s="0" t="n">
        <v>188</v>
      </c>
      <c r="C189" s="0" t="s">
        <v>361</v>
      </c>
      <c r="D189" s="0" t="s">
        <v>81</v>
      </c>
      <c r="E189" s="0" t="s">
        <v>362</v>
      </c>
      <c r="F189" s="0" t="str">
        <f aca="false">CONCATENATE(C189,,D189,,E189)</f>
        <v>ASHARANICHABBRA</v>
      </c>
      <c r="G189" s="1" t="n">
        <v>20101</v>
      </c>
      <c r="H189" s="1" t="s">
        <v>363</v>
      </c>
    </row>
    <row r="190" customFormat="false" ht="12.75" hidden="false" customHeight="false" outlineLevel="0" collapsed="false">
      <c r="A190" s="0" t="n">
        <v>189</v>
      </c>
      <c r="C190" s="0" t="s">
        <v>364</v>
      </c>
      <c r="D190" s="0" t="s">
        <v>122</v>
      </c>
      <c r="F190" s="0" t="str">
        <f aca="false">CONCATENATE(C190,,D190,,E190)</f>
        <v>NARENDERKAUR</v>
      </c>
      <c r="G190" s="1" t="s">
        <v>365</v>
      </c>
      <c r="H190" s="1" t="s">
        <v>366</v>
      </c>
    </row>
    <row r="191" customFormat="false" ht="12.75" hidden="false" customHeight="false" outlineLevel="0" collapsed="false">
      <c r="A191" s="0" t="n">
        <v>190</v>
      </c>
      <c r="C191" s="0" t="s">
        <v>203</v>
      </c>
      <c r="D191" s="0" t="s">
        <v>339</v>
      </c>
      <c r="F191" s="0" t="str">
        <f aca="false">CONCATENATE(C191,,D191,,E191)</f>
        <v>NEELAMMAHLOTRA</v>
      </c>
      <c r="G191" s="1" t="s">
        <v>367</v>
      </c>
      <c r="H191" s="1" t="n">
        <v>34184</v>
      </c>
    </row>
    <row r="192" customFormat="false" ht="12.75" hidden="false" customHeight="false" outlineLevel="0" collapsed="false">
      <c r="A192" s="0" t="n">
        <v>191</v>
      </c>
      <c r="C192" s="0" t="s">
        <v>368</v>
      </c>
      <c r="D192" s="0" t="s">
        <v>122</v>
      </c>
      <c r="F192" s="0" t="str">
        <f aca="false">CONCATENATE(C192,,D192,,E192)</f>
        <v>SATBEERKAUR</v>
      </c>
      <c r="G192" s="1" t="n">
        <v>25208</v>
      </c>
    </row>
    <row r="193" customFormat="false" ht="12.75" hidden="false" customHeight="false" outlineLevel="0" collapsed="false">
      <c r="A193" s="0" t="n">
        <v>192</v>
      </c>
      <c r="C193" s="0" t="s">
        <v>369</v>
      </c>
      <c r="D193" s="0" t="s">
        <v>370</v>
      </c>
      <c r="F193" s="0" t="str">
        <f aca="false">CONCATENATE(C193,,D193,,E193)</f>
        <v>SHANTIMISHRA</v>
      </c>
      <c r="G193" s="1" t="s">
        <v>371</v>
      </c>
      <c r="H193" s="1" t="s">
        <v>372</v>
      </c>
    </row>
    <row r="194" customFormat="false" ht="12.75" hidden="false" customHeight="false" outlineLevel="0" collapsed="false">
      <c r="A194" s="0" t="n">
        <v>193</v>
      </c>
      <c r="C194" s="0" t="s">
        <v>373</v>
      </c>
      <c r="D194" s="0" t="s">
        <v>374</v>
      </c>
      <c r="F194" s="0" t="str">
        <f aca="false">CONCATENATE(C194,,D194,,E194)</f>
        <v>SANDHYAJOSHI</v>
      </c>
      <c r="G194" s="1" t="n">
        <v>22651</v>
      </c>
      <c r="H194" s="1" t="s">
        <v>375</v>
      </c>
    </row>
    <row r="195" customFormat="false" ht="12.75" hidden="false" customHeight="false" outlineLevel="0" collapsed="false">
      <c r="A195" s="0" t="n">
        <v>194</v>
      </c>
      <c r="C195" s="0" t="s">
        <v>203</v>
      </c>
      <c r="D195" s="0" t="s">
        <v>376</v>
      </c>
      <c r="F195" s="0" t="str">
        <f aca="false">CONCATENATE(C195,,D195,,E195)</f>
        <v>NEELAMTEWARI</v>
      </c>
      <c r="G195" s="1" t="s">
        <v>377</v>
      </c>
    </row>
    <row r="196" customFormat="false" ht="12.75" hidden="false" customHeight="false" outlineLevel="0" collapsed="false">
      <c r="A196" s="0" t="n">
        <v>195</v>
      </c>
      <c r="B196" s="0" t="n">
        <v>19930591</v>
      </c>
      <c r="C196" s="0" t="s">
        <v>378</v>
      </c>
      <c r="D196" s="0" t="s">
        <v>22</v>
      </c>
      <c r="E196" s="0" t="s">
        <v>379</v>
      </c>
      <c r="F196" s="0" t="str">
        <f aca="false">CONCATENATE(C196,,D196,,E196)</f>
        <v>SHOBHNAKUMARIMEHTA</v>
      </c>
      <c r="G196" s="1" t="n">
        <v>25031</v>
      </c>
      <c r="H196" s="1" t="n">
        <v>34058</v>
      </c>
      <c r="I196" s="2" t="n">
        <v>34058</v>
      </c>
    </row>
    <row r="197" customFormat="false" ht="12.75" hidden="false" customHeight="false" outlineLevel="0" collapsed="false">
      <c r="A197" s="0" t="n">
        <v>196</v>
      </c>
      <c r="B197" s="0" t="n">
        <v>19930719</v>
      </c>
      <c r="C197" s="0" t="s">
        <v>380</v>
      </c>
      <c r="E197" s="0" t="s">
        <v>9</v>
      </c>
      <c r="F197" s="0" t="str">
        <f aca="false">CONCATENATE(C197,,D197,,E197)</f>
        <v>JYOTISHARMA</v>
      </c>
      <c r="G197" s="1" t="s">
        <v>381</v>
      </c>
      <c r="H197" s="1" t="s">
        <v>354</v>
      </c>
      <c r="I197" s="2" t="s">
        <v>354</v>
      </c>
    </row>
    <row r="198" customFormat="false" ht="12.75" hidden="false" customHeight="false" outlineLevel="0" collapsed="false">
      <c r="A198" s="0" t="n">
        <v>197</v>
      </c>
      <c r="C198" s="0" t="s">
        <v>382</v>
      </c>
      <c r="D198" s="0" t="s">
        <v>383</v>
      </c>
      <c r="F198" s="0" t="str">
        <f aca="false">CONCATENATE(C198,,D198,,E198)</f>
        <v>FALIBAGGA</v>
      </c>
      <c r="G198" s="1" t="s">
        <v>384</v>
      </c>
      <c r="H198" s="1" t="n">
        <v>34094</v>
      </c>
    </row>
    <row r="199" customFormat="false" ht="12.75" hidden="false" customHeight="false" outlineLevel="0" collapsed="false">
      <c r="A199" s="0" t="n">
        <v>198</v>
      </c>
      <c r="C199" s="0" t="s">
        <v>385</v>
      </c>
      <c r="D199" s="0" t="s">
        <v>7</v>
      </c>
      <c r="F199" s="0" t="str">
        <f aca="false">CONCATENATE(C199,,D199,,E199)</f>
        <v>MEENUARORA</v>
      </c>
      <c r="G199" s="1" t="n">
        <v>25422</v>
      </c>
      <c r="H199" s="1" t="s">
        <v>386</v>
      </c>
    </row>
    <row r="200" customFormat="false" ht="12.75" hidden="false" customHeight="false" outlineLevel="0" collapsed="false">
      <c r="A200" s="0" t="n">
        <v>199</v>
      </c>
      <c r="C200" s="0" t="s">
        <v>387</v>
      </c>
      <c r="D200" s="0" t="s">
        <v>388</v>
      </c>
      <c r="F200" s="0" t="str">
        <f aca="false">CONCATENATE(C200,,D200,,E200)</f>
        <v>REENAGAUTAM</v>
      </c>
      <c r="G200" s="1" t="s">
        <v>389</v>
      </c>
      <c r="H200" s="1" t="n">
        <v>34186</v>
      </c>
    </row>
    <row r="201" customFormat="false" ht="12.75" hidden="false" customHeight="false" outlineLevel="0" collapsed="false">
      <c r="A201" s="0" t="n">
        <v>200</v>
      </c>
      <c r="C201" s="0" t="s">
        <v>390</v>
      </c>
      <c r="D201" s="0" t="s">
        <v>374</v>
      </c>
      <c r="F201" s="0" t="str">
        <f aca="false">CONCATENATE(C201,,D201,,E201)</f>
        <v>JAYAJOSHI</v>
      </c>
      <c r="G201" s="1" t="n">
        <v>25394</v>
      </c>
      <c r="H201" s="1" t="s">
        <v>391</v>
      </c>
    </row>
    <row r="202" customFormat="false" ht="12.75" hidden="false" customHeight="false" outlineLevel="0" collapsed="false">
      <c r="A202" s="0" t="n">
        <v>201</v>
      </c>
      <c r="C202" s="0" t="s">
        <v>357</v>
      </c>
      <c r="D202" s="0" t="s">
        <v>392</v>
      </c>
      <c r="F202" s="0" t="str">
        <f aca="false">CONCATENATE(C202,,D202,,E202)</f>
        <v>SEEMARASTOGI</v>
      </c>
      <c r="G202" s="1" t="n">
        <v>24259</v>
      </c>
    </row>
    <row r="203" customFormat="false" ht="12.75" hidden="false" customHeight="false" outlineLevel="0" collapsed="false">
      <c r="A203" s="0" t="n">
        <v>202</v>
      </c>
      <c r="C203" s="0" t="s">
        <v>393</v>
      </c>
      <c r="D203" s="0" t="s">
        <v>153</v>
      </c>
      <c r="F203" s="0" t="str">
        <f aca="false">CONCATENATE(C203,,D203,,E203)</f>
        <v>RASHMIBALA</v>
      </c>
      <c r="G203" s="1" t="s">
        <v>394</v>
      </c>
      <c r="H203" s="1" t="s">
        <v>372</v>
      </c>
    </row>
    <row r="204" customFormat="false" ht="12.75" hidden="false" customHeight="false" outlineLevel="0" collapsed="false">
      <c r="A204" s="0" t="n">
        <v>203</v>
      </c>
      <c r="C204" s="0" t="s">
        <v>395</v>
      </c>
      <c r="D204" s="0" t="s">
        <v>396</v>
      </c>
      <c r="F204" s="0" t="str">
        <f aca="false">CONCATENATE(C204,,D204,,E204)</f>
        <v>MITALIGAMGULI</v>
      </c>
      <c r="G204" s="1" t="n">
        <v>22500</v>
      </c>
    </row>
    <row r="205" customFormat="false" ht="12.75" hidden="false" customHeight="false" outlineLevel="0" collapsed="false">
      <c r="A205" s="0" t="n">
        <v>204</v>
      </c>
      <c r="C205" s="0" t="s">
        <v>397</v>
      </c>
      <c r="D205" s="0" t="s">
        <v>398</v>
      </c>
      <c r="E205" s="0" t="s">
        <v>9</v>
      </c>
      <c r="F205" s="0" t="str">
        <f aca="false">CONCATENATE(C205,,D205,,E205)</f>
        <v>HARSHINDERSHARMA</v>
      </c>
      <c r="G205" s="1" t="s">
        <v>399</v>
      </c>
    </row>
    <row r="206" customFormat="false" ht="12.75" hidden="false" customHeight="false" outlineLevel="0" collapsed="false">
      <c r="A206" s="0" t="n">
        <v>205</v>
      </c>
      <c r="C206" s="0" t="s">
        <v>400</v>
      </c>
      <c r="D206" s="0" t="s">
        <v>401</v>
      </c>
      <c r="E206" s="0" t="s">
        <v>402</v>
      </c>
      <c r="F206" s="0" t="str">
        <f aca="false">CONCATENATE(C206,,D206,,E206)</f>
        <v>PRIYAMUADAVASHISHTA</v>
      </c>
      <c r="G206" s="1" t="n">
        <v>21619</v>
      </c>
      <c r="H206" s="1" t="s">
        <v>354</v>
      </c>
    </row>
    <row r="207" customFormat="false" ht="12.75" hidden="false" customHeight="false" outlineLevel="0" collapsed="false">
      <c r="A207" s="0" t="n">
        <v>206</v>
      </c>
      <c r="C207" s="0" t="s">
        <v>403</v>
      </c>
      <c r="D207" s="0" t="s">
        <v>404</v>
      </c>
      <c r="F207" s="0" t="str">
        <f aca="false">CONCATENATE(C207,,D207,,E207)</f>
        <v>PURNIMASRIVASTVA</v>
      </c>
      <c r="G207" s="1" t="n">
        <v>23934</v>
      </c>
      <c r="H207" s="1" t="s">
        <v>405</v>
      </c>
    </row>
    <row r="208" customFormat="false" ht="12.75" hidden="false" customHeight="false" outlineLevel="0" collapsed="false">
      <c r="A208" s="0" t="n">
        <v>207</v>
      </c>
      <c r="C208" s="0" t="s">
        <v>304</v>
      </c>
      <c r="F208" s="0" t="str">
        <f aca="false">CONCATENATE(C208,,D208,,E208)</f>
        <v>SANGEETA</v>
      </c>
      <c r="G208" s="1" t="n">
        <v>23110</v>
      </c>
      <c r="H208" s="1" t="s">
        <v>406</v>
      </c>
    </row>
    <row r="209" customFormat="false" ht="12.75" hidden="false" customHeight="false" outlineLevel="0" collapsed="false">
      <c r="A209" s="0" t="n">
        <v>208</v>
      </c>
      <c r="C209" s="0" t="s">
        <v>407</v>
      </c>
      <c r="D209" s="0" t="s">
        <v>408</v>
      </c>
      <c r="F209" s="0" t="str">
        <f aca="false">CONCATENATE(C209,,D209,,E209)</f>
        <v>KUMKUMDANIA</v>
      </c>
      <c r="G209" s="1" t="s">
        <v>409</v>
      </c>
      <c r="H209" s="1" t="s">
        <v>391</v>
      </c>
    </row>
    <row r="210" customFormat="false" ht="12.75" hidden="false" customHeight="false" outlineLevel="0" collapsed="false">
      <c r="A210" s="0" t="n">
        <v>209</v>
      </c>
      <c r="C210" s="0" t="s">
        <v>410</v>
      </c>
      <c r="D210" s="0" t="s">
        <v>153</v>
      </c>
      <c r="E210" s="0" t="s">
        <v>265</v>
      </c>
      <c r="F210" s="0" t="str">
        <f aca="false">CONCATENATE(C210,,D210,,E210)</f>
        <v>MADHURBALASRIVASTAVA</v>
      </c>
      <c r="G210" s="1" t="s">
        <v>411</v>
      </c>
      <c r="H210" s="1" t="n">
        <v>34185</v>
      </c>
    </row>
    <row r="211" customFormat="false" ht="12.75" hidden="false" customHeight="false" outlineLevel="0" collapsed="false">
      <c r="A211" s="0" t="n">
        <v>210</v>
      </c>
      <c r="C211" s="0" t="s">
        <v>412</v>
      </c>
      <c r="D211" s="0" t="s">
        <v>413</v>
      </c>
      <c r="F211" s="0" t="str">
        <f aca="false">CONCATENATE(C211,,D211,,E211)</f>
        <v>PARIDHIBHARDWAJ</v>
      </c>
      <c r="G211" s="1" t="s">
        <v>414</v>
      </c>
      <c r="H211" s="1" t="s">
        <v>415</v>
      </c>
    </row>
    <row r="212" customFormat="false" ht="12.75" hidden="false" customHeight="false" outlineLevel="0" collapsed="false">
      <c r="A212" s="0" t="n">
        <v>211</v>
      </c>
      <c r="B212" s="0" t="n">
        <v>19930880</v>
      </c>
      <c r="C212" s="0" t="s">
        <v>205</v>
      </c>
      <c r="E212" s="0" t="s">
        <v>416</v>
      </c>
      <c r="F212" s="0" t="str">
        <f aca="false">CONCATENATE(C212,,D212,,E212)</f>
        <v>PRITIMUKHERJEE</v>
      </c>
      <c r="G212" s="1" t="n">
        <v>19217</v>
      </c>
      <c r="H212" s="1" t="n">
        <v>34086</v>
      </c>
      <c r="I212" s="2" t="n">
        <v>34086</v>
      </c>
    </row>
    <row r="213" customFormat="false" ht="12.75" hidden="false" customHeight="false" outlineLevel="0" collapsed="false">
      <c r="A213" s="0" t="n">
        <v>212</v>
      </c>
      <c r="C213" s="0" t="s">
        <v>253</v>
      </c>
      <c r="D213" s="0" t="s">
        <v>417</v>
      </c>
      <c r="E213" s="0" t="s">
        <v>261</v>
      </c>
      <c r="F213" s="0" t="str">
        <f aca="false">CONCATENATE(C213,,D213,,E213)</f>
        <v>SUJATABADYAKAR(SC)</v>
      </c>
      <c r="G213" s="1" t="s">
        <v>418</v>
      </c>
      <c r="H213" s="1" t="s">
        <v>419</v>
      </c>
    </row>
    <row r="214" customFormat="false" ht="12.75" hidden="false" customHeight="false" outlineLevel="0" collapsed="false">
      <c r="A214" s="0" t="n">
        <v>213</v>
      </c>
      <c r="C214" s="0" t="s">
        <v>420</v>
      </c>
      <c r="D214" s="0" t="s">
        <v>22</v>
      </c>
      <c r="E214" s="0" t="s">
        <v>261</v>
      </c>
      <c r="F214" s="0" t="str">
        <f aca="false">CONCATENATE(C214,,D214,,E214)</f>
        <v>KAMALKUMARI(SC)</v>
      </c>
      <c r="G214" s="1" t="n">
        <v>22712</v>
      </c>
    </row>
    <row r="215" customFormat="false" ht="12.75" hidden="false" customHeight="false" outlineLevel="0" collapsed="false">
      <c r="A215" s="0" t="n">
        <v>214</v>
      </c>
      <c r="C215" s="0" t="s">
        <v>421</v>
      </c>
      <c r="D215" s="0" t="s">
        <v>336</v>
      </c>
      <c r="E215" s="0" t="s">
        <v>327</v>
      </c>
      <c r="F215" s="0" t="str">
        <f aca="false">CONCATENATE(C215,,D215,,E215)</f>
        <v>NEELIMAROYCHOUDHARY</v>
      </c>
      <c r="G215" s="1" t="n">
        <v>24839</v>
      </c>
    </row>
    <row r="216" customFormat="false" ht="12.75" hidden="false" customHeight="false" outlineLevel="0" collapsed="false">
      <c r="A216" s="0" t="n">
        <v>215</v>
      </c>
      <c r="C216" s="0" t="s">
        <v>422</v>
      </c>
      <c r="D216" s="0" t="s">
        <v>423</v>
      </c>
      <c r="E216" s="0" t="s">
        <v>261</v>
      </c>
      <c r="F216" s="0" t="str">
        <f aca="false">CONCATENATE(C216,,D216,,E216)</f>
        <v>PRAMILAMANDHEKAR(SC)</v>
      </c>
      <c r="G216" s="1" t="s">
        <v>424</v>
      </c>
      <c r="H216" s="1" t="s">
        <v>354</v>
      </c>
    </row>
    <row r="217" customFormat="false" ht="12.75" hidden="false" customHeight="false" outlineLevel="0" collapsed="false">
      <c r="A217" s="0" t="n">
        <v>216</v>
      </c>
      <c r="C217" s="0" t="s">
        <v>215</v>
      </c>
      <c r="E217" s="0" t="s">
        <v>425</v>
      </c>
      <c r="F217" s="0" t="str">
        <f aca="false">CONCATENATE(C217,,D217,,E217)</f>
        <v>POONAM(ST)</v>
      </c>
      <c r="G217" s="1" t="n">
        <v>22558</v>
      </c>
    </row>
    <row r="218" customFormat="false" ht="12.75" hidden="false" customHeight="false" outlineLevel="0" collapsed="false">
      <c r="A218" s="0" t="n">
        <v>217</v>
      </c>
      <c r="C218" s="0" t="s">
        <v>215</v>
      </c>
      <c r="D218" s="0" t="s">
        <v>9</v>
      </c>
      <c r="E218" s="0" t="s">
        <v>340</v>
      </c>
      <c r="F218" s="0" t="str">
        <f aca="false">CONCATENATE(C218,,D218,,E218)</f>
        <v>POONAMSHARMA(P/H)</v>
      </c>
      <c r="G218" s="1" t="s">
        <v>426</v>
      </c>
      <c r="H218" s="1" t="s">
        <v>427</v>
      </c>
    </row>
    <row r="219" customFormat="false" ht="12.75" hidden="false" customHeight="false" outlineLevel="0" collapsed="false">
      <c r="A219" s="0" t="n">
        <v>218</v>
      </c>
      <c r="C219" s="0" t="s">
        <v>428</v>
      </c>
      <c r="D219" s="0" t="s">
        <v>98</v>
      </c>
      <c r="E219" s="0" t="s">
        <v>429</v>
      </c>
      <c r="F219" s="0" t="str">
        <f aca="false">CONCATENATE(C219,,D219,,E219)</f>
        <v>ARCHNAPANDEY(BLIND)</v>
      </c>
      <c r="G219" s="1" t="s">
        <v>430</v>
      </c>
      <c r="H219" s="1" t="s">
        <v>431</v>
      </c>
    </row>
    <row r="220" customFormat="false" ht="12.75" hidden="false" customHeight="false" outlineLevel="0" collapsed="false">
      <c r="A220" s="0" t="n">
        <v>219</v>
      </c>
      <c r="C220" s="0" t="s">
        <v>432</v>
      </c>
      <c r="D220" s="0" t="s">
        <v>433</v>
      </c>
      <c r="E220" s="0" t="s">
        <v>429</v>
      </c>
      <c r="F220" s="0" t="str">
        <f aca="false">CONCATENATE(C220,,D220,,E220)</f>
        <v>NUTANGROVER(BLIND)</v>
      </c>
      <c r="G220" s="1" t="s">
        <v>434</v>
      </c>
      <c r="H220" s="1" t="s">
        <v>435</v>
      </c>
    </row>
    <row r="221" customFormat="false" ht="12.75" hidden="false" customHeight="false" outlineLevel="0" collapsed="false">
      <c r="A221" s="0" t="n">
        <v>220</v>
      </c>
      <c r="C221" s="0" t="s">
        <v>81</v>
      </c>
      <c r="D221" s="0" t="s">
        <v>9</v>
      </c>
      <c r="E221" s="0" t="s">
        <v>429</v>
      </c>
      <c r="F221" s="0" t="str">
        <f aca="false">CONCATENATE(C221,,D221,,E221)</f>
        <v>RANISHARMA(BLIND)</v>
      </c>
      <c r="G221" s="1" t="n">
        <v>20524</v>
      </c>
      <c r="H221" s="1" t="s">
        <v>436</v>
      </c>
    </row>
    <row r="222" customFormat="false" ht="12.75" hidden="false" customHeight="false" outlineLevel="0" collapsed="false">
      <c r="A222" s="0" t="n">
        <v>221</v>
      </c>
      <c r="C222" s="0" t="s">
        <v>437</v>
      </c>
      <c r="D222" s="0" t="s">
        <v>438</v>
      </c>
      <c r="F222" s="0" t="str">
        <f aca="false">CONCATENATE(C222,,D222,,E222)</f>
        <v>ANJUKALRA</v>
      </c>
      <c r="G222" s="1" t="s">
        <v>439</v>
      </c>
      <c r="H222" s="1" t="n">
        <v>34493</v>
      </c>
    </row>
    <row r="223" customFormat="false" ht="12.75" hidden="false" customHeight="false" outlineLevel="0" collapsed="false">
      <c r="A223" s="0" t="n">
        <v>222</v>
      </c>
      <c r="C223" s="0" t="s">
        <v>170</v>
      </c>
      <c r="D223" s="0" t="s">
        <v>38</v>
      </c>
      <c r="F223" s="0" t="str">
        <f aca="false">CONCATENATE(C223,,D223,,E223)</f>
        <v>SANTOSHGUPTA</v>
      </c>
      <c r="G223" s="1" t="s">
        <v>440</v>
      </c>
    </row>
    <row r="224" customFormat="false" ht="12.75" hidden="false" customHeight="false" outlineLevel="0" collapsed="false">
      <c r="A224" s="0" t="n">
        <v>223</v>
      </c>
      <c r="C224" s="0" t="s">
        <v>441</v>
      </c>
      <c r="D224" s="0" t="s">
        <v>81</v>
      </c>
      <c r="F224" s="0" t="str">
        <f aca="false">CONCATENATE(C224,,D224,,E224)</f>
        <v>ANITARANI</v>
      </c>
      <c r="G224" s="1" t="s">
        <v>442</v>
      </c>
    </row>
    <row r="225" customFormat="false" ht="12.75" hidden="false" customHeight="false" outlineLevel="0" collapsed="false">
      <c r="A225" s="0" t="n">
        <v>224</v>
      </c>
      <c r="C225" s="0" t="s">
        <v>443</v>
      </c>
      <c r="F225" s="0" t="str">
        <f aca="false">CONCATENATE(C225,,D225,,E225)</f>
        <v>SHABNAM</v>
      </c>
      <c r="G225" s="1" t="n">
        <v>25484</v>
      </c>
      <c r="H225" s="1" t="s">
        <v>444</v>
      </c>
    </row>
    <row r="226" customFormat="false" ht="12.75" hidden="false" customHeight="false" outlineLevel="0" collapsed="false">
      <c r="A226" s="0" t="n">
        <v>225</v>
      </c>
      <c r="C226" s="0" t="s">
        <v>445</v>
      </c>
      <c r="D226" s="0" t="s">
        <v>81</v>
      </c>
      <c r="F226" s="0" t="str">
        <f aca="false">CONCATENATE(C226,,D226,,E226)</f>
        <v>NISHARANI</v>
      </c>
      <c r="G226" s="1" t="s">
        <v>446</v>
      </c>
      <c r="H226" s="1" t="s">
        <v>447</v>
      </c>
    </row>
    <row r="227" customFormat="false" ht="12.75" hidden="false" customHeight="false" outlineLevel="0" collapsed="false">
      <c r="A227" s="0" t="n">
        <v>226</v>
      </c>
      <c r="C227" s="0" t="s">
        <v>448</v>
      </c>
      <c r="D227" s="0" t="s">
        <v>22</v>
      </c>
      <c r="F227" s="0" t="str">
        <f aca="false">CONCATENATE(C227,,D227,,E227)</f>
        <v>SHAMAKUMARI</v>
      </c>
      <c r="G227" s="1" t="n">
        <v>25086</v>
      </c>
    </row>
    <row r="228" customFormat="false" ht="12.75" hidden="false" customHeight="false" outlineLevel="0" collapsed="false">
      <c r="A228" s="0" t="n">
        <v>227</v>
      </c>
      <c r="C228" s="0" t="s">
        <v>449</v>
      </c>
      <c r="D228" s="0" t="s">
        <v>450</v>
      </c>
      <c r="F228" s="0" t="str">
        <f aca="false">CONCATENATE(C228,,D228,,E228)</f>
        <v>PUNAMPOOLI</v>
      </c>
      <c r="G228" s="1" t="n">
        <v>25265</v>
      </c>
    </row>
    <row r="229" customFormat="false" ht="12.75" hidden="false" customHeight="false" outlineLevel="0" collapsed="false">
      <c r="A229" s="0" t="n">
        <v>228</v>
      </c>
      <c r="B229" s="0" t="n">
        <v>19940588</v>
      </c>
      <c r="C229" s="0" t="s">
        <v>451</v>
      </c>
      <c r="E229" s="0" t="s">
        <v>15</v>
      </c>
      <c r="F229" s="0" t="str">
        <f aca="false">CONCATENATE(C229,,D229,,E229)</f>
        <v>VANDANAMALHOTRA</v>
      </c>
      <c r="G229" s="1" t="n">
        <v>25422</v>
      </c>
      <c r="H229" s="1" t="s">
        <v>452</v>
      </c>
      <c r="I229" s="2" t="s">
        <v>452</v>
      </c>
    </row>
    <row r="230" customFormat="false" ht="12.75" hidden="false" customHeight="false" outlineLevel="0" collapsed="false">
      <c r="A230" s="0" t="n">
        <v>229</v>
      </c>
      <c r="C230" s="0" t="s">
        <v>201</v>
      </c>
      <c r="D230" s="0" t="s">
        <v>61</v>
      </c>
      <c r="E230" s="0" t="s">
        <v>261</v>
      </c>
      <c r="F230" s="0" t="str">
        <f aca="false">CONCATENATE(C230,,D230,,E230)</f>
        <v>KUSUMLATA(SC)</v>
      </c>
      <c r="G230" s="1" t="n">
        <v>23924</v>
      </c>
      <c r="H230" s="1" t="s">
        <v>453</v>
      </c>
    </row>
    <row r="231" customFormat="false" ht="12.75" hidden="false" customHeight="false" outlineLevel="0" collapsed="false">
      <c r="A231" s="0" t="n">
        <v>230</v>
      </c>
      <c r="B231" s="0" t="n">
        <v>19940959</v>
      </c>
      <c r="C231" s="0" t="s">
        <v>454</v>
      </c>
      <c r="E231" s="0" t="s">
        <v>455</v>
      </c>
      <c r="F231" s="0" t="str">
        <f aca="false">CONCATENATE(C231,,D231,,E231)</f>
        <v>ARPITANEOGY</v>
      </c>
      <c r="G231" s="1" t="n">
        <v>25772</v>
      </c>
      <c r="H231" s="1" t="n">
        <v>34604</v>
      </c>
      <c r="I231" s="2" t="n">
        <v>34604</v>
      </c>
    </row>
    <row r="232" customFormat="false" ht="12.75" hidden="false" customHeight="false" outlineLevel="0" collapsed="false">
      <c r="A232" s="0" t="n">
        <v>231</v>
      </c>
      <c r="C232" s="0" t="s">
        <v>456</v>
      </c>
      <c r="D232" s="0" t="s">
        <v>457</v>
      </c>
      <c r="F232" s="0" t="str">
        <f aca="false">CONCATENATE(C232,,D232,,E232)</f>
        <v>LEENASARIN</v>
      </c>
      <c r="G232" s="1" t="s">
        <v>458</v>
      </c>
      <c r="H232" s="1" t="n">
        <v>34943</v>
      </c>
    </row>
    <row r="233" customFormat="false" ht="12.75" hidden="false" customHeight="false" outlineLevel="0" collapsed="false">
      <c r="A233" s="0" t="n">
        <v>232</v>
      </c>
      <c r="B233" s="0" t="n">
        <v>19941327</v>
      </c>
      <c r="C233" s="0" t="s">
        <v>459</v>
      </c>
      <c r="E233" s="0" t="s">
        <v>460</v>
      </c>
      <c r="F233" s="0" t="str">
        <f aca="false">CONCATENATE(C233,,D233,,E233)</f>
        <v>SULBHABHAWAN</v>
      </c>
      <c r="G233" s="1" t="n">
        <v>24396</v>
      </c>
      <c r="H233" s="1" t="s">
        <v>461</v>
      </c>
      <c r="I233" s="2" t="s">
        <v>461</v>
      </c>
    </row>
    <row r="234" customFormat="false" ht="12.75" hidden="false" customHeight="false" outlineLevel="0" collapsed="false">
      <c r="A234" s="0" t="n">
        <v>233</v>
      </c>
      <c r="C234" s="0" t="s">
        <v>462</v>
      </c>
      <c r="D234" s="0" t="s">
        <v>438</v>
      </c>
      <c r="E234" s="0" t="s">
        <v>429</v>
      </c>
      <c r="F234" s="0" t="str">
        <f aca="false">CONCATENATE(C234,,D234,,E234)</f>
        <v>SHRUTI KALRA(BLIND)</v>
      </c>
      <c r="G234" s="1" t="s">
        <v>463</v>
      </c>
    </row>
    <row r="235" customFormat="false" ht="12.75" hidden="false" customHeight="false" outlineLevel="0" collapsed="false">
      <c r="A235" s="0" t="n">
        <v>234</v>
      </c>
      <c r="C235" s="0" t="s">
        <v>70</v>
      </c>
      <c r="D235" s="0" t="s">
        <v>81</v>
      </c>
      <c r="E235" s="0" t="s">
        <v>429</v>
      </c>
      <c r="F235" s="0" t="str">
        <f aca="false">CONCATENATE(C235,,D235,,E235)</f>
        <v>SUNITARANI(BLIND)</v>
      </c>
      <c r="G235" s="1" t="s">
        <v>464</v>
      </c>
      <c r="H235" s="1" t="s">
        <v>465</v>
      </c>
    </row>
    <row r="236" customFormat="false" ht="12.75" hidden="false" customHeight="false" outlineLevel="0" collapsed="false">
      <c r="A236" s="0" t="n">
        <v>235</v>
      </c>
      <c r="C236" s="0" t="s">
        <v>77</v>
      </c>
      <c r="D236" s="0" t="s">
        <v>61</v>
      </c>
      <c r="F236" s="0" t="str">
        <f aca="false">CONCATENATE(C236,,D236,,E236)</f>
        <v>KUSUM LATA</v>
      </c>
      <c r="G236" s="1" t="n">
        <v>24140</v>
      </c>
    </row>
    <row r="237" customFormat="false" ht="12.75" hidden="false" customHeight="false" outlineLevel="0" collapsed="false">
      <c r="A237" s="0" t="n">
        <v>236</v>
      </c>
      <c r="C237" s="0" t="s">
        <v>466</v>
      </c>
      <c r="D237" s="0" t="s">
        <v>122</v>
      </c>
      <c r="F237" s="0" t="str">
        <f aca="false">CONCATENATE(C237,,D237,,E237)</f>
        <v>BHUPINDERKAUR</v>
      </c>
      <c r="G237" s="1" t="s">
        <v>467</v>
      </c>
      <c r="H237" s="1" t="s">
        <v>468</v>
      </c>
    </row>
    <row r="238" customFormat="false" ht="12.75" hidden="false" customHeight="false" outlineLevel="0" collapsed="false">
      <c r="A238" s="0" t="n">
        <v>237</v>
      </c>
      <c r="C238" s="0" t="s">
        <v>357</v>
      </c>
      <c r="D238" s="0" t="s">
        <v>469</v>
      </c>
      <c r="F238" s="0" t="str">
        <f aca="false">CONCATENATE(C238,,D238,,E238)</f>
        <v>SEEMAGARG</v>
      </c>
      <c r="G238" s="1" t="n">
        <v>25091</v>
      </c>
    </row>
    <row r="239" customFormat="false" ht="12.75" hidden="false" customHeight="false" outlineLevel="0" collapsed="false">
      <c r="A239" s="0" t="n">
        <v>238</v>
      </c>
      <c r="C239" s="0" t="s">
        <v>470</v>
      </c>
      <c r="D239" s="0" t="s">
        <v>370</v>
      </c>
      <c r="F239" s="0" t="str">
        <f aca="false">CONCATENATE(C239,,D239,,E239)</f>
        <v>SUCHIMISHRA</v>
      </c>
      <c r="G239" s="1" t="n">
        <v>25700</v>
      </c>
    </row>
    <row r="240" customFormat="false" ht="12.75" hidden="false" customHeight="false" outlineLevel="0" collapsed="false">
      <c r="A240" s="0" t="n">
        <v>239</v>
      </c>
      <c r="C240" s="0" t="s">
        <v>471</v>
      </c>
      <c r="D240" s="0" t="s">
        <v>472</v>
      </c>
      <c r="F240" s="0" t="str">
        <f aca="false">CONCATENATE(C240,,D240,,E240)</f>
        <v>SUSHMITAMAJUMDAR</v>
      </c>
      <c r="G240" s="1" t="n">
        <v>25884</v>
      </c>
    </row>
    <row r="241" customFormat="false" ht="12.75" hidden="false" customHeight="false" outlineLevel="0" collapsed="false">
      <c r="A241" s="0" t="n">
        <v>240</v>
      </c>
      <c r="C241" s="0" t="s">
        <v>473</v>
      </c>
      <c r="D241" s="0" t="s">
        <v>474</v>
      </c>
      <c r="F241" s="0" t="str">
        <f aca="false">CONCATENATE(C241,,D241,,E241)</f>
        <v>NALININIGAM</v>
      </c>
      <c r="G241" s="1" t="n">
        <v>26003</v>
      </c>
      <c r="H241" s="1" t="s">
        <v>475</v>
      </c>
    </row>
    <row r="242" customFormat="false" ht="12.75" hidden="false" customHeight="false" outlineLevel="0" collapsed="false">
      <c r="A242" s="0" t="n">
        <v>241</v>
      </c>
      <c r="C242" s="0" t="s">
        <v>476</v>
      </c>
      <c r="D242" s="0" t="s">
        <v>34</v>
      </c>
      <c r="F242" s="0" t="str">
        <f aca="false">CONCATENATE(C242,,D242,,E242)</f>
        <v>NEETADEVI</v>
      </c>
      <c r="G242" s="1" t="s">
        <v>477</v>
      </c>
    </row>
    <row r="243" customFormat="false" ht="12.75" hidden="false" customHeight="false" outlineLevel="0" collapsed="false">
      <c r="A243" s="0" t="n">
        <v>242</v>
      </c>
      <c r="C243" s="0" t="s">
        <v>478</v>
      </c>
      <c r="D243" s="0" t="s">
        <v>479</v>
      </c>
      <c r="F243" s="0" t="str">
        <f aca="false">CONCATENATE(C243,,D243,,E243)</f>
        <v>RESHMAHARNAL</v>
      </c>
      <c r="G243" s="1" t="n">
        <v>20675</v>
      </c>
    </row>
    <row r="244" customFormat="false" ht="12.75" hidden="false" customHeight="false" outlineLevel="0" collapsed="false">
      <c r="A244" s="0" t="n">
        <v>243</v>
      </c>
      <c r="C244" s="0" t="s">
        <v>480</v>
      </c>
      <c r="D244" s="0" t="s">
        <v>248</v>
      </c>
      <c r="F244" s="0" t="str">
        <f aca="false">CONCATENATE(C244,,D244,,E244)</f>
        <v>SURESHMEHRA</v>
      </c>
      <c r="G244" s="1" t="s">
        <v>481</v>
      </c>
      <c r="H244" s="1" t="s">
        <v>482</v>
      </c>
    </row>
    <row r="245" customFormat="false" ht="12.75" hidden="false" customHeight="false" outlineLevel="0" collapsed="false">
      <c r="A245" s="0" t="n">
        <v>244</v>
      </c>
      <c r="C245" s="0" t="s">
        <v>269</v>
      </c>
      <c r="D245" s="0" t="s">
        <v>483</v>
      </c>
      <c r="F245" s="0" t="str">
        <f aca="false">CONCATENATE(C245,,D245,,E245)</f>
        <v>RENUBANSAL</v>
      </c>
      <c r="G245" s="1" t="s">
        <v>484</v>
      </c>
    </row>
    <row r="246" customFormat="false" ht="12.75" hidden="false" customHeight="false" outlineLevel="0" collapsed="false">
      <c r="A246" s="0" t="n">
        <v>245</v>
      </c>
      <c r="C246" s="0" t="s">
        <v>485</v>
      </c>
      <c r="D246" s="0" t="s">
        <v>486</v>
      </c>
      <c r="F246" s="0" t="str">
        <f aca="false">CONCATENATE(C246,,D246,,E246)</f>
        <v>GURMEETWADHWA</v>
      </c>
      <c r="G246" s="1" t="s">
        <v>487</v>
      </c>
    </row>
    <row r="247" customFormat="false" ht="12.75" hidden="false" customHeight="false" outlineLevel="0" collapsed="false">
      <c r="A247" s="0" t="n">
        <v>246</v>
      </c>
      <c r="C247" s="0" t="s">
        <v>380</v>
      </c>
      <c r="F247" s="0" t="str">
        <f aca="false">CONCATENATE(C247,,D247,,E247)</f>
        <v>JYOTI</v>
      </c>
      <c r="G247" s="1" t="s">
        <v>488</v>
      </c>
      <c r="H247" s="1" t="s">
        <v>489</v>
      </c>
    </row>
    <row r="248" customFormat="false" ht="12.75" hidden="false" customHeight="false" outlineLevel="0" collapsed="false">
      <c r="A248" s="0" t="n">
        <v>247</v>
      </c>
      <c r="C248" s="0" t="s">
        <v>304</v>
      </c>
      <c r="D248" s="0" t="s">
        <v>46</v>
      </c>
      <c r="F248" s="0" t="str">
        <f aca="false">CONCATENATE(C248,,D248,,E248)</f>
        <v>SANGEETADHINGRA</v>
      </c>
      <c r="G248" s="1" t="s">
        <v>490</v>
      </c>
      <c r="H248" s="1" t="n">
        <v>35437</v>
      </c>
    </row>
    <row r="249" customFormat="false" ht="12.75" hidden="false" customHeight="false" outlineLevel="0" collapsed="false">
      <c r="A249" s="0" t="n">
        <v>248</v>
      </c>
      <c r="C249" s="0" t="s">
        <v>182</v>
      </c>
      <c r="D249" s="0" t="s">
        <v>491</v>
      </c>
      <c r="F249" s="0" t="str">
        <f aca="false">CONCATENATE(C249,,D249,,E249)</f>
        <v>MADHUTRIPATHI</v>
      </c>
      <c r="G249" s="1" t="n">
        <v>21922</v>
      </c>
      <c r="H249" s="1" t="n">
        <v>35437</v>
      </c>
    </row>
    <row r="250" customFormat="false" ht="12.75" hidden="false" customHeight="false" outlineLevel="0" collapsed="false">
      <c r="A250" s="0" t="n">
        <v>249</v>
      </c>
      <c r="C250" s="0" t="s">
        <v>492</v>
      </c>
      <c r="D250" s="0" t="s">
        <v>81</v>
      </c>
      <c r="F250" s="0" t="str">
        <f aca="false">CONCATENATE(C250,,D250,,E250)</f>
        <v>REETA RANI</v>
      </c>
      <c r="G250" s="1" t="s">
        <v>493</v>
      </c>
      <c r="H250" s="1" t="n">
        <v>35468</v>
      </c>
    </row>
    <row r="251" customFormat="false" ht="12.75" hidden="false" customHeight="false" outlineLevel="0" collapsed="false">
      <c r="A251" s="0" t="n">
        <v>250</v>
      </c>
      <c r="C251" s="0" t="s">
        <v>494</v>
      </c>
      <c r="D251" s="0" t="s">
        <v>495</v>
      </c>
      <c r="F251" s="0" t="str">
        <f aca="false">CONCATENATE(C251,,D251,,E251)</f>
        <v>HERSHKHURANA</v>
      </c>
      <c r="G251" s="1" t="n">
        <v>22318</v>
      </c>
    </row>
    <row r="252" customFormat="false" ht="12.75" hidden="false" customHeight="false" outlineLevel="0" collapsed="false">
      <c r="A252" s="0" t="n">
        <v>251</v>
      </c>
      <c r="C252" s="0" t="s">
        <v>496</v>
      </c>
      <c r="D252" s="0" t="s">
        <v>497</v>
      </c>
      <c r="F252" s="0" t="str">
        <f aca="false">CONCATENATE(C252,,D252,,E252)</f>
        <v>REETAKOHLI</v>
      </c>
      <c r="G252" s="1" t="s">
        <v>498</v>
      </c>
      <c r="H252" s="1" t="s">
        <v>499</v>
      </c>
    </row>
    <row r="253" customFormat="false" ht="12.75" hidden="false" customHeight="false" outlineLevel="0" collapsed="false">
      <c r="A253" s="0" t="n">
        <v>252</v>
      </c>
      <c r="C253" s="0" t="s">
        <v>140</v>
      </c>
      <c r="D253" s="0" t="s">
        <v>297</v>
      </c>
      <c r="F253" s="0" t="str">
        <f aca="false">CONCATENATE(C253,,D253,,E253)</f>
        <v>SAVITRI CHAUDHARY</v>
      </c>
      <c r="G253" s="1" t="n">
        <v>23054</v>
      </c>
    </row>
    <row r="254" customFormat="false" ht="12.75" hidden="false" customHeight="false" outlineLevel="0" collapsed="false">
      <c r="A254" s="0" t="n">
        <v>253</v>
      </c>
      <c r="C254" s="0" t="s">
        <v>500</v>
      </c>
      <c r="D254" s="0" t="s">
        <v>118</v>
      </c>
      <c r="F254" s="0" t="str">
        <f aca="false">CONCATENATE(C254,,D254,,E254)</f>
        <v>FENUKAKAUSHIK</v>
      </c>
      <c r="G254" s="1" t="n">
        <v>24483</v>
      </c>
      <c r="H254" s="1" t="n">
        <v>35496</v>
      </c>
    </row>
    <row r="255" customFormat="false" ht="12.75" hidden="false" customHeight="false" outlineLevel="0" collapsed="false">
      <c r="A255" s="0" t="n">
        <v>254</v>
      </c>
      <c r="C255" s="0" t="s">
        <v>215</v>
      </c>
      <c r="D255" s="0" t="s">
        <v>9</v>
      </c>
      <c r="F255" s="0" t="str">
        <f aca="false">CONCATENATE(C255,,D255,,E255)</f>
        <v>POONAMSHARMA</v>
      </c>
      <c r="G255" s="1" t="n">
        <v>24869</v>
      </c>
      <c r="H255" s="1" t="n">
        <v>35496</v>
      </c>
    </row>
    <row r="256" customFormat="false" ht="12.75" hidden="false" customHeight="false" outlineLevel="0" collapsed="false">
      <c r="A256" s="0" t="n">
        <v>255</v>
      </c>
      <c r="C256" s="0" t="s">
        <v>380</v>
      </c>
      <c r="D256" s="0" t="s">
        <v>202</v>
      </c>
      <c r="F256" s="0" t="str">
        <f aca="false">CONCATENATE(C256,,D256,,E256)</f>
        <v>JYOTIMATHUR</v>
      </c>
      <c r="G256" s="1" t="s">
        <v>501</v>
      </c>
      <c r="H256" s="1" t="n">
        <v>35468</v>
      </c>
    </row>
    <row r="257" customFormat="false" ht="12.75" hidden="false" customHeight="false" outlineLevel="0" collapsed="false">
      <c r="A257" s="0" t="n">
        <v>256</v>
      </c>
      <c r="C257" s="0" t="s">
        <v>502</v>
      </c>
      <c r="D257" s="0" t="s">
        <v>81</v>
      </c>
      <c r="F257" s="0" t="str">
        <f aca="false">CONCATENATE(C257,,D257,,E257)</f>
        <v>ANURANI</v>
      </c>
      <c r="G257" s="1" t="s">
        <v>503</v>
      </c>
      <c r="H257" s="1" t="s">
        <v>504</v>
      </c>
    </row>
    <row r="258" customFormat="false" ht="12.75" hidden="false" customHeight="false" outlineLevel="0" collapsed="false">
      <c r="A258" s="0" t="n">
        <v>257</v>
      </c>
      <c r="C258" s="0" t="s">
        <v>505</v>
      </c>
      <c r="D258" s="0" t="s">
        <v>122</v>
      </c>
      <c r="E258" s="0" t="s">
        <v>506</v>
      </c>
      <c r="F258" s="0" t="str">
        <f aca="false">CONCATENATE(C258,,D258,,E258)</f>
        <v>HARJEETKAUR(OBC)</v>
      </c>
      <c r="G258" s="1" t="s">
        <v>507</v>
      </c>
    </row>
    <row r="259" customFormat="false" ht="12.75" hidden="false" customHeight="false" outlineLevel="0" collapsed="false">
      <c r="A259" s="0" t="n">
        <v>258</v>
      </c>
      <c r="B259" s="0" t="n">
        <v>19970895</v>
      </c>
      <c r="C259" s="0" t="s">
        <v>225</v>
      </c>
      <c r="D259" s="0" t="s">
        <v>508</v>
      </c>
      <c r="E259" s="0" t="s">
        <v>506</v>
      </c>
      <c r="F259" s="0" t="str">
        <f aca="false">CONCATENATE(C259,,D259,,E259)</f>
        <v>ARCHANAROHILLA(OBC)</v>
      </c>
      <c r="G259" s="1" t="n">
        <v>26115</v>
      </c>
      <c r="H259" s="1" t="n">
        <v>35663</v>
      </c>
      <c r="I259" s="2" t="n">
        <v>35663</v>
      </c>
    </row>
    <row r="260" customFormat="false" ht="12.75" hidden="false" customHeight="false" outlineLevel="0" collapsed="false">
      <c r="A260" s="0" t="n">
        <v>259</v>
      </c>
      <c r="C260" s="0" t="s">
        <v>249</v>
      </c>
      <c r="D260" s="0" t="s">
        <v>71</v>
      </c>
      <c r="E260" s="0" t="s">
        <v>506</v>
      </c>
      <c r="F260" s="0" t="str">
        <f aca="false">CONCATENATE(C260,,D260,,E260)</f>
        <v>SUMANVERMA(OBC)</v>
      </c>
      <c r="G260" s="1" t="s">
        <v>509</v>
      </c>
    </row>
    <row r="261" customFormat="false" ht="12.75" hidden="false" customHeight="false" outlineLevel="0" collapsed="false">
      <c r="A261" s="0" t="n">
        <v>260</v>
      </c>
      <c r="C261" s="0" t="s">
        <v>174</v>
      </c>
      <c r="D261" s="0" t="s">
        <v>506</v>
      </c>
      <c r="F261" s="0" t="str">
        <f aca="false">CONCATENATE(C261,,D261,,E261)</f>
        <v>NIRMAL(OBC)</v>
      </c>
      <c r="G261" s="1" t="s">
        <v>510</v>
      </c>
      <c r="H261" s="1" t="s">
        <v>468</v>
      </c>
    </row>
    <row r="262" customFormat="false" ht="12.75" hidden="false" customHeight="false" outlineLevel="0" collapsed="false">
      <c r="A262" s="0" t="n">
        <v>261</v>
      </c>
      <c r="C262" s="0" t="s">
        <v>304</v>
      </c>
      <c r="D262" s="0" t="s">
        <v>506</v>
      </c>
      <c r="F262" s="0" t="str">
        <f aca="false">CONCATENATE(C262,,D262,,E262)</f>
        <v>SANGEETA(OBC)</v>
      </c>
      <c r="G262" s="1" t="s">
        <v>511</v>
      </c>
      <c r="H262" s="1" t="s">
        <v>512</v>
      </c>
    </row>
    <row r="263" customFormat="false" ht="12.75" hidden="false" customHeight="false" outlineLevel="0" collapsed="false">
      <c r="A263" s="0" t="n">
        <v>262</v>
      </c>
      <c r="C263" s="0" t="s">
        <v>269</v>
      </c>
      <c r="D263" s="0" t="s">
        <v>506</v>
      </c>
      <c r="F263" s="0" t="str">
        <f aca="false">CONCATENATE(C263,,D263,,E263)</f>
        <v>RENU(OBC)</v>
      </c>
      <c r="G263" s="1" t="s">
        <v>513</v>
      </c>
      <c r="H263" s="1" t="n">
        <v>35438</v>
      </c>
    </row>
    <row r="264" customFormat="false" ht="12.75" hidden="false" customHeight="false" outlineLevel="0" collapsed="false">
      <c r="A264" s="0" t="n">
        <v>263</v>
      </c>
      <c r="C264" s="0" t="s">
        <v>514</v>
      </c>
      <c r="D264" s="0" t="s">
        <v>71</v>
      </c>
      <c r="E264" s="0" t="s">
        <v>506</v>
      </c>
      <c r="F264" s="0" t="str">
        <f aca="false">CONCATENATE(C264,,D264,,E264)</f>
        <v>PREETAVERMA(OBC)</v>
      </c>
      <c r="G264" s="1" t="n">
        <v>25244</v>
      </c>
    </row>
    <row r="265" customFormat="false" ht="12.75" hidden="false" customHeight="false" outlineLevel="0" collapsed="false">
      <c r="A265" s="0" t="n">
        <v>264</v>
      </c>
      <c r="C265" s="0" t="s">
        <v>515</v>
      </c>
      <c r="D265" s="0" t="s">
        <v>122</v>
      </c>
      <c r="E265" s="0" t="s">
        <v>506</v>
      </c>
      <c r="F265" s="0" t="str">
        <f aca="false">CONCATENATE(C265,,D265,,E265)</f>
        <v>AMARJEETKAUR(OBC)</v>
      </c>
      <c r="G265" s="1" t="s">
        <v>516</v>
      </c>
      <c r="H265" s="1" t="s">
        <v>517</v>
      </c>
    </row>
    <row r="266" customFormat="false" ht="12.75" hidden="false" customHeight="false" outlineLevel="0" collapsed="false">
      <c r="A266" s="0" t="n">
        <v>265</v>
      </c>
      <c r="C266" s="0" t="s">
        <v>61</v>
      </c>
      <c r="D266" s="0" t="s">
        <v>506</v>
      </c>
      <c r="F266" s="0" t="str">
        <f aca="false">CONCATENATE(C266,,D266,,E266)</f>
        <v>LATA(OBC)</v>
      </c>
      <c r="G266" s="1" t="s">
        <v>518</v>
      </c>
      <c r="H266" s="1" t="n">
        <v>35437</v>
      </c>
    </row>
    <row r="267" customFormat="false" ht="12.75" hidden="false" customHeight="false" outlineLevel="0" collapsed="false">
      <c r="A267" s="0" t="n">
        <v>266</v>
      </c>
      <c r="C267" s="0" t="s">
        <v>519</v>
      </c>
      <c r="D267" s="0" t="s">
        <v>81</v>
      </c>
      <c r="E267" s="0" t="s">
        <v>261</v>
      </c>
      <c r="F267" s="0" t="str">
        <f aca="false">CONCATENATE(C267,,D267,,E267)</f>
        <v>DSRSHANRANI(SC)</v>
      </c>
      <c r="G267" s="1" t="s">
        <v>520</v>
      </c>
    </row>
    <row r="268" customFormat="false" ht="12.75" hidden="false" customHeight="false" outlineLevel="0" collapsed="false">
      <c r="A268" s="0" t="n">
        <v>267</v>
      </c>
      <c r="C268" s="0" t="s">
        <v>521</v>
      </c>
      <c r="D268" s="0" t="s">
        <v>261</v>
      </c>
      <c r="F268" s="0" t="str">
        <f aca="false">CONCATENATE(C268,,D268,,E268)</f>
        <v>SHIKSHA(SC)</v>
      </c>
      <c r="G268" s="1" t="s">
        <v>522</v>
      </c>
      <c r="H268" s="1" t="n">
        <v>35468</v>
      </c>
    </row>
    <row r="269" customFormat="false" ht="12.75" hidden="false" customHeight="false" outlineLevel="0" collapsed="false">
      <c r="A269" s="0" t="n">
        <v>268</v>
      </c>
      <c r="C269" s="0" t="s">
        <v>523</v>
      </c>
      <c r="D269" s="0" t="s">
        <v>524</v>
      </c>
      <c r="F269" s="0" t="str">
        <f aca="false">CONCATENATE(C269,,D269,,E269)</f>
        <v>RUBYSINGH(SC)</v>
      </c>
      <c r="G269" s="1" t="s">
        <v>525</v>
      </c>
    </row>
    <row r="270" customFormat="false" ht="12.75" hidden="false" customHeight="false" outlineLevel="0" collapsed="false">
      <c r="A270" s="0" t="n">
        <v>269</v>
      </c>
      <c r="B270" s="0" t="n">
        <v>19970676</v>
      </c>
      <c r="C270" s="0" t="s">
        <v>526</v>
      </c>
      <c r="E270" s="0" t="s">
        <v>527</v>
      </c>
      <c r="F270" s="0" t="str">
        <f aca="false">CONCATENATE(C270,,D270,,E270)</f>
        <v>URMILADEVI(SC)</v>
      </c>
      <c r="G270" s="1" t="n">
        <v>25573</v>
      </c>
      <c r="H270" s="1" t="n">
        <v>35437</v>
      </c>
      <c r="I270" s="2" t="n">
        <v>35437</v>
      </c>
    </row>
    <row r="271" customFormat="false" ht="12.75" hidden="false" customHeight="false" outlineLevel="0" collapsed="false">
      <c r="A271" s="0" t="n">
        <v>270</v>
      </c>
      <c r="C271" s="0" t="s">
        <v>528</v>
      </c>
      <c r="D271" s="0" t="s">
        <v>261</v>
      </c>
      <c r="F271" s="0" t="str">
        <f aca="false">CONCATENATE(C271,,D271,,E271)</f>
        <v>LAKSHMI(SC)</v>
      </c>
      <c r="G271" s="1" t="s">
        <v>529</v>
      </c>
    </row>
    <row r="272" customFormat="false" ht="12.75" hidden="false" customHeight="false" outlineLevel="0" collapsed="false">
      <c r="A272" s="0" t="n">
        <v>271</v>
      </c>
      <c r="C272" s="0" t="s">
        <v>201</v>
      </c>
      <c r="D272" s="0" t="s">
        <v>61</v>
      </c>
      <c r="E272" s="0" t="s">
        <v>261</v>
      </c>
      <c r="F272" s="0" t="str">
        <f aca="false">CONCATENATE(C272,,D272,,E272)</f>
        <v>KUSUMLATA(SC)</v>
      </c>
      <c r="G272" s="1" t="s">
        <v>530</v>
      </c>
    </row>
    <row r="273" customFormat="false" ht="12.75" hidden="false" customHeight="false" outlineLevel="0" collapsed="false">
      <c r="A273" s="0" t="n">
        <v>272</v>
      </c>
      <c r="C273" s="0" t="s">
        <v>531</v>
      </c>
      <c r="D273" s="0" t="s">
        <v>236</v>
      </c>
      <c r="E273" s="0" t="s">
        <v>261</v>
      </c>
      <c r="F273" s="0" t="str">
        <f aca="false">CONCATENATE(C273,,D273,,E273)</f>
        <v>RENUKAARYA(SC)</v>
      </c>
      <c r="G273" s="1" t="n">
        <v>26852</v>
      </c>
    </row>
    <row r="274" customFormat="false" ht="12.75" hidden="false" customHeight="false" outlineLevel="0" collapsed="false">
      <c r="A274" s="0" t="n">
        <v>273</v>
      </c>
      <c r="C274" s="0" t="s">
        <v>35</v>
      </c>
      <c r="D274" s="0" t="s">
        <v>261</v>
      </c>
      <c r="F274" s="0" t="str">
        <f aca="false">CONCATENATE(C274,,D274,,E274)</f>
        <v>SHASHI BALA(SC)</v>
      </c>
      <c r="G274" s="1" t="n">
        <v>22862</v>
      </c>
      <c r="H274" s="1" t="s">
        <v>532</v>
      </c>
    </row>
    <row r="275" customFormat="false" ht="12.75" hidden="false" customHeight="false" outlineLevel="0" collapsed="false">
      <c r="A275" s="0" t="n">
        <v>274</v>
      </c>
      <c r="C275" s="0" t="s">
        <v>61</v>
      </c>
      <c r="D275" s="0" t="s">
        <v>17</v>
      </c>
      <c r="E275" s="0" t="s">
        <v>261</v>
      </c>
      <c r="F275" s="0" t="str">
        <f aca="false">CONCATENATE(C275,,D275,,E275)</f>
        <v>LATAKIRAN(SC)</v>
      </c>
      <c r="G275" s="1" t="s">
        <v>533</v>
      </c>
      <c r="H275" s="1" t="s">
        <v>512</v>
      </c>
    </row>
    <row r="276" customFormat="false" ht="12.75" hidden="false" customHeight="false" outlineLevel="0" collapsed="false">
      <c r="A276" s="0" t="n">
        <v>275</v>
      </c>
      <c r="C276" s="0" t="s">
        <v>534</v>
      </c>
      <c r="D276" s="0" t="s">
        <v>34</v>
      </c>
      <c r="F276" s="0" t="str">
        <f aca="false">CONCATENATE(C276,,D276,,E276)</f>
        <v>PROMILADEVI</v>
      </c>
      <c r="G276" s="1" t="s">
        <v>535</v>
      </c>
      <c r="H276" s="1" t="s">
        <v>536</v>
      </c>
    </row>
    <row r="277" customFormat="false" ht="12.75" hidden="false" customHeight="false" outlineLevel="0" collapsed="false">
      <c r="A277" s="0" t="n">
        <v>276</v>
      </c>
      <c r="C277" s="0" t="s">
        <v>537</v>
      </c>
      <c r="D277" s="0" t="s">
        <v>538</v>
      </c>
      <c r="F277" s="0" t="str">
        <f aca="false">CONCATENATE(C277,,D277,,E277)</f>
        <v>PRATIBHADAGAR</v>
      </c>
      <c r="G277" s="1" t="n">
        <v>25484</v>
      </c>
      <c r="H277" s="1" t="s">
        <v>536</v>
      </c>
    </row>
    <row r="278" customFormat="false" ht="12.75" hidden="false" customHeight="false" outlineLevel="0" collapsed="false">
      <c r="A278" s="0" t="n">
        <v>277</v>
      </c>
      <c r="C278" s="0" t="s">
        <v>539</v>
      </c>
      <c r="F278" s="0" t="str">
        <f aca="false">CONCATENATE(C278,,D278,,E278)</f>
        <v>PRIYANKA</v>
      </c>
      <c r="G278" s="1" t="s">
        <v>540</v>
      </c>
      <c r="H278" s="1" t="s">
        <v>536</v>
      </c>
    </row>
    <row r="279" customFormat="false" ht="12.75" hidden="false" customHeight="false" outlineLevel="0" collapsed="false">
      <c r="A279" s="0" t="n">
        <v>278</v>
      </c>
      <c r="C279" s="0" t="s">
        <v>541</v>
      </c>
      <c r="D279" s="0" t="s">
        <v>542</v>
      </c>
      <c r="F279" s="0" t="str">
        <f aca="false">CONCATENATE(C279,,D279,,E279)</f>
        <v>ARTIPURI</v>
      </c>
      <c r="G279" s="1" t="n">
        <v>25608</v>
      </c>
      <c r="H279" s="1" t="s">
        <v>536</v>
      </c>
    </row>
    <row r="280" customFormat="false" ht="12.75" hidden="false" customHeight="false" outlineLevel="0" collapsed="false">
      <c r="A280" s="0" t="n">
        <v>279</v>
      </c>
      <c r="C280" s="0" t="s">
        <v>543</v>
      </c>
      <c r="D280" s="0" t="s">
        <v>544</v>
      </c>
      <c r="F280" s="0" t="str">
        <f aca="false">CONCATENATE(C280,,D280,,E280)</f>
        <v>KAVITAYADAV</v>
      </c>
      <c r="G280" s="1" t="s">
        <v>545</v>
      </c>
      <c r="H280" s="1" t="s">
        <v>536</v>
      </c>
    </row>
    <row r="281" customFormat="false" ht="12.75" hidden="false" customHeight="false" outlineLevel="0" collapsed="false">
      <c r="A281" s="0" t="n">
        <v>280</v>
      </c>
      <c r="C281" s="0" t="s">
        <v>546</v>
      </c>
      <c r="D281" s="0" t="s">
        <v>544</v>
      </c>
      <c r="F281" s="0" t="str">
        <f aca="false">CONCATENATE(C281,,D281,,E281)</f>
        <v>GEETAYADAV</v>
      </c>
      <c r="G281" s="1" t="n">
        <v>26183</v>
      </c>
      <c r="H281" s="1" t="s">
        <v>536</v>
      </c>
    </row>
    <row r="282" customFormat="false" ht="12.75" hidden="false" customHeight="false" outlineLevel="0" collapsed="false">
      <c r="A282" s="0" t="n">
        <v>281</v>
      </c>
      <c r="C282" s="0" t="s">
        <v>239</v>
      </c>
      <c r="D282" s="0" t="s">
        <v>153</v>
      </c>
      <c r="F282" s="0" t="str">
        <f aca="false">CONCATENATE(C282,,D282,,E282)</f>
        <v>MANJUBALA</v>
      </c>
      <c r="G282" s="1" t="s">
        <v>547</v>
      </c>
      <c r="H282" s="1" t="s">
        <v>536</v>
      </c>
    </row>
    <row r="283" customFormat="false" ht="12.75" hidden="false" customHeight="false" outlineLevel="0" collapsed="false">
      <c r="A283" s="0" t="n">
        <v>282</v>
      </c>
      <c r="C283" s="0" t="s">
        <v>70</v>
      </c>
      <c r="D283" s="0" t="s">
        <v>81</v>
      </c>
      <c r="F283" s="0" t="str">
        <f aca="false">CONCATENATE(C283,,D283,,E283)</f>
        <v>SUNITARANI</v>
      </c>
      <c r="G283" s="1" t="s">
        <v>548</v>
      </c>
      <c r="H283" s="1" t="s">
        <v>536</v>
      </c>
    </row>
    <row r="284" customFormat="false" ht="12.75" hidden="false" customHeight="false" outlineLevel="0" collapsed="false">
      <c r="A284" s="0" t="n">
        <v>283</v>
      </c>
      <c r="C284" s="0" t="s">
        <v>393</v>
      </c>
      <c r="D284" s="0" t="s">
        <v>9</v>
      </c>
      <c r="F284" s="0" t="str">
        <f aca="false">CONCATENATE(C284,,D284,,E284)</f>
        <v>RASHMISHARMA</v>
      </c>
      <c r="G284" s="1" t="s">
        <v>549</v>
      </c>
      <c r="H284" s="1" t="s">
        <v>536</v>
      </c>
    </row>
    <row r="285" customFormat="false" ht="12.75" hidden="false" customHeight="false" outlineLevel="0" collapsed="false">
      <c r="A285" s="0" t="n">
        <v>284</v>
      </c>
      <c r="C285" s="0" t="s">
        <v>550</v>
      </c>
      <c r="D285" s="0" t="s">
        <v>544</v>
      </c>
      <c r="F285" s="0" t="str">
        <f aca="false">CONCATENATE(C285,,D285,,E285)</f>
        <v>MINAKSHIYADAV</v>
      </c>
      <c r="G285" s="1" t="s">
        <v>551</v>
      </c>
      <c r="H285" s="1" t="s">
        <v>536</v>
      </c>
    </row>
    <row r="286" customFormat="false" ht="12.75" hidden="false" customHeight="false" outlineLevel="0" collapsed="false">
      <c r="A286" s="0" t="n">
        <v>285</v>
      </c>
      <c r="C286" s="0" t="s">
        <v>550</v>
      </c>
      <c r="D286" s="0" t="s">
        <v>195</v>
      </c>
      <c r="F286" s="0" t="str">
        <f aca="false">CONCATENATE(C286,,D286,,E286)</f>
        <v>MINAKSHIDUTTA</v>
      </c>
      <c r="G286" s="1" t="s">
        <v>552</v>
      </c>
      <c r="H286" s="1" t="s">
        <v>536</v>
      </c>
    </row>
    <row r="287" customFormat="false" ht="12.75" hidden="false" customHeight="false" outlineLevel="0" collapsed="false">
      <c r="A287" s="0" t="n">
        <v>286</v>
      </c>
      <c r="C287" s="0" t="s">
        <v>441</v>
      </c>
      <c r="D287" s="0" t="s">
        <v>81</v>
      </c>
      <c r="F287" s="0" t="str">
        <f aca="false">CONCATENATE(C287,,D287,,E287)</f>
        <v>ANITARANI</v>
      </c>
      <c r="G287" s="1" t="s">
        <v>553</v>
      </c>
      <c r="H287" s="1" t="s">
        <v>536</v>
      </c>
    </row>
    <row r="288" customFormat="false" ht="12.75" hidden="false" customHeight="false" outlineLevel="0" collapsed="false">
      <c r="A288" s="0" t="n">
        <v>287</v>
      </c>
      <c r="C288" s="0" t="s">
        <v>357</v>
      </c>
      <c r="F288" s="0" t="str">
        <f aca="false">CONCATENATE(C288,,D288,,E288)</f>
        <v>SEEMA</v>
      </c>
      <c r="G288" s="1" t="s">
        <v>554</v>
      </c>
      <c r="H288" s="1" t="s">
        <v>536</v>
      </c>
    </row>
    <row r="289" customFormat="false" ht="12.75" hidden="false" customHeight="false" outlineLevel="0" collapsed="false">
      <c r="A289" s="0" t="n">
        <v>288</v>
      </c>
      <c r="C289" s="0" t="s">
        <v>441</v>
      </c>
      <c r="D289" s="0" t="s">
        <v>555</v>
      </c>
      <c r="F289" s="0" t="str">
        <f aca="false">CONCATENATE(C289,,D289,,E289)</f>
        <v>ANITAPAL</v>
      </c>
      <c r="G289" s="1" t="s">
        <v>556</v>
      </c>
      <c r="H289" s="1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0.99"/>
    <col collapsed="false" customWidth="true" hidden="false" outlineLevel="0" max="3" min="3" style="5" width="9.14"/>
    <col collapsed="false" customWidth="true" hidden="false" outlineLevel="0" max="4" min="4" style="5" width="15.41"/>
    <col collapsed="false" customWidth="true" hidden="false" outlineLevel="0" max="5" min="5" style="5" width="20.13"/>
    <col collapsed="false" customWidth="true" hidden="false" outlineLevel="0" max="6" min="6" style="6" width="16.84"/>
    <col collapsed="false" customWidth="true" hidden="false" outlineLevel="0" max="7" min="7" style="7" width="14.85"/>
  </cols>
  <sheetData>
    <row r="1" s="13" customFormat="true" ht="25.5" hidden="false" customHeight="false" outlineLevel="0" collapsed="false">
      <c r="A1" s="8" t="s">
        <v>557</v>
      </c>
      <c r="B1" s="9" t="s">
        <v>1</v>
      </c>
      <c r="C1" s="10" t="s">
        <v>558</v>
      </c>
      <c r="D1" s="10" t="s">
        <v>559</v>
      </c>
      <c r="E1" s="10" t="s">
        <v>560</v>
      </c>
      <c r="F1" s="11" t="s">
        <v>3</v>
      </c>
      <c r="G1" s="12" t="s">
        <v>4</v>
      </c>
    </row>
    <row r="2" s="13" customFormat="true" ht="12.75" hidden="false" customHeight="false" outlineLevel="0" collapsed="false">
      <c r="A2" s="14" t="n">
        <v>1</v>
      </c>
      <c r="B2" s="14"/>
      <c r="C2" s="8" t="s">
        <v>561</v>
      </c>
      <c r="D2" s="8" t="s">
        <v>562</v>
      </c>
      <c r="E2" s="8"/>
      <c r="F2" s="15" t="n">
        <v>5602</v>
      </c>
      <c r="G2" s="16" t="s">
        <v>563</v>
      </c>
    </row>
    <row r="3" s="13" customFormat="true" ht="25.5" hidden="false" customHeight="true" outlineLevel="0" collapsed="false">
      <c r="A3" s="14" t="n">
        <v>2</v>
      </c>
      <c r="B3" s="14"/>
      <c r="C3" s="8" t="s">
        <v>92</v>
      </c>
      <c r="D3" s="14" t="s">
        <v>564</v>
      </c>
      <c r="E3" s="8"/>
      <c r="F3" s="15" t="s">
        <v>565</v>
      </c>
      <c r="G3" s="17" t="n">
        <v>20608</v>
      </c>
    </row>
    <row r="4" s="13" customFormat="true" ht="12.75" hidden="false" customHeight="false" outlineLevel="0" collapsed="false">
      <c r="A4" s="14" t="n">
        <v>3</v>
      </c>
      <c r="B4" s="14"/>
      <c r="C4" s="8" t="s">
        <v>566</v>
      </c>
      <c r="D4" s="8" t="s">
        <v>333</v>
      </c>
      <c r="E4" s="8"/>
      <c r="F4" s="15" t="s">
        <v>567</v>
      </c>
      <c r="G4" s="17" t="n">
        <v>20608</v>
      </c>
    </row>
    <row r="5" s="13" customFormat="true" ht="12.75" hidden="false" customHeight="false" outlineLevel="0" collapsed="false">
      <c r="A5" s="14" t="n">
        <v>4</v>
      </c>
      <c r="B5" s="14"/>
      <c r="C5" s="8" t="s">
        <v>568</v>
      </c>
      <c r="D5" s="8" t="s">
        <v>569</v>
      </c>
      <c r="E5" s="8"/>
      <c r="F5" s="15" t="n">
        <v>6947</v>
      </c>
      <c r="G5" s="16" t="s">
        <v>570</v>
      </c>
    </row>
    <row r="6" s="13" customFormat="true" ht="25.5" hidden="false" customHeight="true" outlineLevel="0" collapsed="false">
      <c r="A6" s="14" t="n">
        <v>5</v>
      </c>
      <c r="B6" s="14"/>
      <c r="C6" s="8" t="s">
        <v>571</v>
      </c>
      <c r="D6" s="8" t="s">
        <v>572</v>
      </c>
      <c r="E6" s="8" t="s">
        <v>111</v>
      </c>
      <c r="F6" s="15" t="s">
        <v>573</v>
      </c>
      <c r="G6" s="17" t="n">
        <v>21134</v>
      </c>
    </row>
    <row r="7" s="13" customFormat="true" ht="12.75" hidden="false" customHeight="false" outlineLevel="0" collapsed="false">
      <c r="A7" s="14" t="n">
        <v>6</v>
      </c>
      <c r="B7" s="14"/>
      <c r="C7" s="8" t="s">
        <v>574</v>
      </c>
      <c r="D7" s="8" t="s">
        <v>575</v>
      </c>
      <c r="E7" s="8" t="s">
        <v>576</v>
      </c>
      <c r="F7" s="15" t="s">
        <v>577</v>
      </c>
      <c r="G7" s="16" t="s">
        <v>578</v>
      </c>
    </row>
    <row r="8" s="13" customFormat="true" ht="25.5" hidden="false" customHeight="true" outlineLevel="0" collapsed="false">
      <c r="A8" s="14" t="n">
        <v>7</v>
      </c>
      <c r="B8" s="14"/>
      <c r="C8" s="8" t="s">
        <v>579</v>
      </c>
      <c r="D8" s="8" t="s">
        <v>179</v>
      </c>
      <c r="E8" s="8"/>
      <c r="F8" s="15" t="s">
        <v>580</v>
      </c>
      <c r="G8" s="17" t="n">
        <v>21189</v>
      </c>
    </row>
    <row r="9" s="13" customFormat="true" ht="12.75" hidden="false" customHeight="false" outlineLevel="0" collapsed="false">
      <c r="A9" s="14" t="n">
        <v>8</v>
      </c>
      <c r="B9" s="14"/>
      <c r="C9" s="8" t="s">
        <v>581</v>
      </c>
      <c r="D9" s="8" t="s">
        <v>582</v>
      </c>
      <c r="E9" s="8"/>
      <c r="F9" s="15" t="n">
        <v>9929</v>
      </c>
      <c r="G9" s="17" t="n">
        <v>22075</v>
      </c>
    </row>
    <row r="10" s="13" customFormat="true" ht="25.5" hidden="false" customHeight="true" outlineLevel="0" collapsed="false">
      <c r="A10" s="14" t="n">
        <v>9</v>
      </c>
      <c r="B10" s="14"/>
      <c r="C10" s="8" t="s">
        <v>583</v>
      </c>
      <c r="D10" s="8" t="s">
        <v>103</v>
      </c>
      <c r="E10" s="8"/>
      <c r="F10" s="15" t="s">
        <v>584</v>
      </c>
      <c r="G10" s="17" t="n">
        <v>22016</v>
      </c>
    </row>
    <row r="11" s="13" customFormat="true" ht="25.5" hidden="false" customHeight="true" outlineLevel="0" collapsed="false">
      <c r="A11" s="14" t="n">
        <v>10</v>
      </c>
      <c r="B11" s="14"/>
      <c r="C11" s="8" t="s">
        <v>174</v>
      </c>
      <c r="D11" s="8" t="s">
        <v>585</v>
      </c>
      <c r="E11" s="8"/>
      <c r="F11" s="15" t="n">
        <v>12970</v>
      </c>
      <c r="G11" s="17" t="n">
        <v>22348</v>
      </c>
    </row>
    <row r="12" s="13" customFormat="true" ht="12.75" hidden="false" customHeight="false" outlineLevel="0" collapsed="false">
      <c r="A12" s="14" t="n">
        <v>11</v>
      </c>
      <c r="B12" s="14"/>
      <c r="C12" s="8" t="s">
        <v>586</v>
      </c>
      <c r="D12" s="8" t="s">
        <v>202</v>
      </c>
      <c r="E12" s="8"/>
      <c r="F12" s="15" t="n">
        <v>13159</v>
      </c>
      <c r="G12" s="17" t="n">
        <v>22351</v>
      </c>
    </row>
    <row r="13" s="13" customFormat="true" ht="25.5" hidden="false" customHeight="true" outlineLevel="0" collapsed="false">
      <c r="A13" s="14" t="n">
        <v>12</v>
      </c>
      <c r="B13" s="14"/>
      <c r="C13" s="8" t="s">
        <v>587</v>
      </c>
      <c r="D13" s="8" t="s">
        <v>588</v>
      </c>
      <c r="E13" s="8" t="s">
        <v>379</v>
      </c>
      <c r="F13" s="15" t="n">
        <v>14216</v>
      </c>
      <c r="G13" s="16" t="s">
        <v>589</v>
      </c>
    </row>
    <row r="14" s="13" customFormat="true" ht="25.5" hidden="false" customHeight="true" outlineLevel="0" collapsed="false">
      <c r="A14" s="14" t="n">
        <v>13</v>
      </c>
      <c r="B14" s="14"/>
      <c r="C14" s="8" t="s">
        <v>590</v>
      </c>
      <c r="D14" s="8" t="s">
        <v>103</v>
      </c>
      <c r="E14" s="8"/>
      <c r="F14" s="15" t="n">
        <v>16202</v>
      </c>
      <c r="G14" s="16" t="s">
        <v>591</v>
      </c>
    </row>
    <row r="15" s="13" customFormat="true" ht="25.5" hidden="false" customHeight="true" outlineLevel="0" collapsed="false">
      <c r="A15" s="14" t="n">
        <v>14</v>
      </c>
      <c r="B15" s="14"/>
      <c r="C15" s="8" t="s">
        <v>115</v>
      </c>
      <c r="D15" s="8" t="s">
        <v>592</v>
      </c>
      <c r="E15" s="8"/>
      <c r="F15" s="15" t="n">
        <v>14649</v>
      </c>
      <c r="G15" s="16" t="s">
        <v>116</v>
      </c>
    </row>
    <row r="16" s="13" customFormat="true" ht="12.75" hidden="false" customHeight="false" outlineLevel="0" collapsed="false">
      <c r="A16" s="14" t="n">
        <v>15</v>
      </c>
      <c r="B16" s="14"/>
      <c r="C16" s="8" t="s">
        <v>593</v>
      </c>
      <c r="D16" s="8" t="s">
        <v>128</v>
      </c>
      <c r="E16" s="8"/>
      <c r="F16" s="15" t="n">
        <v>15471</v>
      </c>
      <c r="G16" s="16" t="s">
        <v>129</v>
      </c>
    </row>
    <row r="17" s="13" customFormat="true" ht="12.75" hidden="false" customHeight="false" outlineLevel="0" collapsed="false">
      <c r="A17" s="14" t="n">
        <v>16</v>
      </c>
      <c r="B17" s="14"/>
      <c r="C17" s="8" t="s">
        <v>594</v>
      </c>
      <c r="D17" s="8" t="s">
        <v>555</v>
      </c>
      <c r="E17" s="8" t="s">
        <v>324</v>
      </c>
      <c r="F17" s="15" t="s">
        <v>595</v>
      </c>
      <c r="G17" s="16" t="s">
        <v>596</v>
      </c>
    </row>
    <row r="18" customFormat="false" ht="25.5" hidden="false" customHeight="true" outlineLevel="0" collapsed="false">
      <c r="A18" s="14" t="n">
        <v>17</v>
      </c>
      <c r="B18" s="18" t="n">
        <v>19680618</v>
      </c>
      <c r="C18" s="19" t="s">
        <v>228</v>
      </c>
      <c r="D18" s="19" t="s">
        <v>582</v>
      </c>
      <c r="E18" s="19" t="s">
        <v>597</v>
      </c>
      <c r="F18" s="20" t="n">
        <v>15504</v>
      </c>
      <c r="G18" s="21" t="n">
        <v>25203</v>
      </c>
    </row>
    <row r="19" customFormat="false" ht="12.75" hidden="false" customHeight="false" outlineLevel="0" collapsed="false">
      <c r="A19" s="14" t="n">
        <v>18</v>
      </c>
      <c r="B19" s="18"/>
      <c r="C19" s="19" t="s">
        <v>598</v>
      </c>
      <c r="D19" s="19" t="s">
        <v>202</v>
      </c>
      <c r="E19" s="19"/>
      <c r="F19" s="20" t="s">
        <v>599</v>
      </c>
      <c r="G19" s="21" t="n">
        <v>22681</v>
      </c>
    </row>
    <row r="20" customFormat="false" ht="12.75" hidden="false" customHeight="false" outlineLevel="0" collapsed="false">
      <c r="A20" s="14" t="n">
        <v>19</v>
      </c>
      <c r="B20" s="18" t="n">
        <v>19700551</v>
      </c>
      <c r="C20" s="19" t="s">
        <v>600</v>
      </c>
      <c r="D20" s="19" t="s">
        <v>562</v>
      </c>
      <c r="E20" s="19" t="s">
        <v>98</v>
      </c>
      <c r="F20" s="20" t="n">
        <v>15435</v>
      </c>
      <c r="G20" s="21" t="n">
        <v>25865</v>
      </c>
    </row>
    <row r="21" customFormat="false" ht="12.75" hidden="false" customHeight="false" outlineLevel="0" collapsed="false">
      <c r="A21" s="14" t="n">
        <v>20</v>
      </c>
      <c r="B21" s="18"/>
      <c r="C21" s="19" t="s">
        <v>601</v>
      </c>
      <c r="D21" s="19" t="s">
        <v>324</v>
      </c>
      <c r="E21" s="19"/>
      <c r="F21" s="20" t="n">
        <v>19149</v>
      </c>
      <c r="G21" s="21" t="n">
        <v>26980</v>
      </c>
    </row>
    <row r="22" customFormat="false" ht="12.75" hidden="false" customHeight="false" outlineLevel="0" collapsed="false">
      <c r="A22" s="14" t="n">
        <v>21</v>
      </c>
      <c r="B22" s="18"/>
      <c r="C22" s="19" t="s">
        <v>602</v>
      </c>
      <c r="D22" s="19" t="s">
        <v>603</v>
      </c>
      <c r="E22" s="19" t="s">
        <v>429</v>
      </c>
      <c r="F22" s="20" t="n">
        <v>17261</v>
      </c>
      <c r="G22" s="21" t="s">
        <v>604</v>
      </c>
    </row>
    <row r="23" customFormat="false" ht="25.5" hidden="false" customHeight="true" outlineLevel="0" collapsed="false">
      <c r="A23" s="14" t="n">
        <v>22</v>
      </c>
      <c r="B23" s="18" t="n">
        <v>19760137</v>
      </c>
      <c r="C23" s="19" t="s">
        <v>605</v>
      </c>
      <c r="D23" s="19" t="s">
        <v>582</v>
      </c>
      <c r="E23" s="19" t="s">
        <v>606</v>
      </c>
      <c r="F23" s="20" t="n">
        <v>16012</v>
      </c>
      <c r="G23" s="21" t="n">
        <v>27962</v>
      </c>
    </row>
    <row r="24" customFormat="false" ht="25.5" hidden="false" customHeight="true" outlineLevel="0" collapsed="false">
      <c r="A24" s="14" t="n">
        <v>23</v>
      </c>
      <c r="B24" s="18" t="n">
        <v>19760138</v>
      </c>
      <c r="C24" s="19" t="s">
        <v>607</v>
      </c>
      <c r="D24" s="19" t="s">
        <v>128</v>
      </c>
      <c r="E24" s="19" t="s">
        <v>608</v>
      </c>
      <c r="F24" s="20" t="n">
        <v>15762</v>
      </c>
      <c r="G24" s="21" t="n">
        <v>27963</v>
      </c>
    </row>
    <row r="25" customFormat="false" ht="25.5" hidden="false" customHeight="true" outlineLevel="0" collapsed="false">
      <c r="A25" s="14" t="n">
        <v>24</v>
      </c>
      <c r="B25" s="18"/>
      <c r="C25" s="19" t="s">
        <v>231</v>
      </c>
      <c r="D25" s="19" t="s">
        <v>609</v>
      </c>
      <c r="E25" s="19" t="s">
        <v>610</v>
      </c>
      <c r="F25" s="20" t="n">
        <v>20370</v>
      </c>
      <c r="G25" s="21" t="s">
        <v>611</v>
      </c>
    </row>
    <row r="26" customFormat="false" ht="38.25" hidden="false" customHeight="true" outlineLevel="0" collapsed="false">
      <c r="A26" s="14" t="n">
        <v>25</v>
      </c>
      <c r="B26" s="18"/>
      <c r="C26" s="19" t="s">
        <v>568</v>
      </c>
      <c r="D26" s="19" t="s">
        <v>575</v>
      </c>
      <c r="E26" s="19" t="s">
        <v>612</v>
      </c>
      <c r="F26" s="20" t="n">
        <v>17808</v>
      </c>
      <c r="G26" s="21" t="s">
        <v>613</v>
      </c>
    </row>
    <row r="27" customFormat="false" ht="25.5" hidden="false" customHeight="false" outlineLevel="0" collapsed="false">
      <c r="A27" s="14" t="n">
        <v>26</v>
      </c>
      <c r="B27" s="18"/>
      <c r="C27" s="19" t="s">
        <v>614</v>
      </c>
      <c r="D27" s="19" t="s">
        <v>299</v>
      </c>
      <c r="E27" s="19" t="s">
        <v>615</v>
      </c>
      <c r="F27" s="20" t="n">
        <v>18116</v>
      </c>
      <c r="G27" s="21" t="s">
        <v>613</v>
      </c>
    </row>
    <row r="28" customFormat="false" ht="12.75" hidden="false" customHeight="false" outlineLevel="0" collapsed="false">
      <c r="A28" s="14" t="n">
        <v>27</v>
      </c>
      <c r="B28" s="18"/>
      <c r="C28" s="19" t="s">
        <v>616</v>
      </c>
      <c r="D28" s="19" t="s">
        <v>575</v>
      </c>
      <c r="E28" s="19" t="s">
        <v>617</v>
      </c>
      <c r="F28" s="20" t="s">
        <v>618</v>
      </c>
      <c r="G28" s="21" t="s">
        <v>619</v>
      </c>
    </row>
    <row r="29" customFormat="false" ht="12.75" hidden="false" customHeight="false" outlineLevel="0" collapsed="false">
      <c r="A29" s="14" t="n">
        <v>28</v>
      </c>
      <c r="B29" s="18"/>
      <c r="C29" s="19" t="s">
        <v>620</v>
      </c>
      <c r="D29" s="19" t="s">
        <v>299</v>
      </c>
      <c r="E29" s="19" t="s">
        <v>621</v>
      </c>
      <c r="F29" s="20" t="s">
        <v>622</v>
      </c>
      <c r="G29" s="21" t="s">
        <v>613</v>
      </c>
    </row>
    <row r="30" customFormat="false" ht="12.75" hidden="false" customHeight="false" outlineLevel="0" collapsed="false">
      <c r="A30" s="14" t="n">
        <v>29</v>
      </c>
      <c r="B30" s="18"/>
      <c r="C30" s="19" t="s">
        <v>616</v>
      </c>
      <c r="D30" s="19" t="s">
        <v>575</v>
      </c>
      <c r="E30" s="19" t="s">
        <v>429</v>
      </c>
      <c r="F30" s="20" t="s">
        <v>623</v>
      </c>
      <c r="G30" s="21" t="s">
        <v>624</v>
      </c>
    </row>
    <row r="31" customFormat="false" ht="25.5" hidden="false" customHeight="true" outlineLevel="0" collapsed="false">
      <c r="A31" s="14" t="n">
        <v>30</v>
      </c>
      <c r="B31" s="18"/>
      <c r="C31" s="19" t="s">
        <v>625</v>
      </c>
      <c r="D31" s="19" t="s">
        <v>575</v>
      </c>
      <c r="E31" s="19" t="s">
        <v>297</v>
      </c>
      <c r="F31" s="20" t="n">
        <v>14616</v>
      </c>
      <c r="G31" s="21" t="s">
        <v>626</v>
      </c>
    </row>
    <row r="32" customFormat="false" ht="25.5" hidden="false" customHeight="true" outlineLevel="0" collapsed="false">
      <c r="A32" s="14" t="n">
        <v>31</v>
      </c>
      <c r="B32" s="18"/>
      <c r="C32" s="19" t="s">
        <v>587</v>
      </c>
      <c r="D32" s="19" t="s">
        <v>588</v>
      </c>
      <c r="E32" s="19" t="s">
        <v>9</v>
      </c>
      <c r="F32" s="20" t="n">
        <v>20517</v>
      </c>
      <c r="G32" s="21" t="s">
        <v>627</v>
      </c>
    </row>
    <row r="33" customFormat="false" ht="12.75" hidden="false" customHeight="false" outlineLevel="0" collapsed="false">
      <c r="A33" s="14" t="n">
        <v>32</v>
      </c>
      <c r="B33" s="18"/>
      <c r="C33" s="19" t="s">
        <v>628</v>
      </c>
      <c r="D33" s="19" t="s">
        <v>629</v>
      </c>
      <c r="E33" s="19"/>
      <c r="F33" s="20" t="n">
        <v>16809</v>
      </c>
      <c r="G33" s="21" t="s">
        <v>624</v>
      </c>
    </row>
    <row r="34" customFormat="false" ht="12.75" hidden="false" customHeight="false" outlineLevel="0" collapsed="false">
      <c r="A34" s="14" t="n">
        <v>33</v>
      </c>
      <c r="B34" s="18"/>
      <c r="C34" s="19" t="s">
        <v>630</v>
      </c>
      <c r="D34" s="19" t="s">
        <v>575</v>
      </c>
      <c r="E34" s="19" t="s">
        <v>344</v>
      </c>
      <c r="F34" s="20" t="s">
        <v>631</v>
      </c>
      <c r="G34" s="21" t="s">
        <v>627</v>
      </c>
    </row>
    <row r="35" customFormat="false" ht="12.75" hidden="false" customHeight="false" outlineLevel="0" collapsed="false">
      <c r="A35" s="14" t="n">
        <v>34</v>
      </c>
      <c r="B35" s="18"/>
      <c r="C35" s="19" t="s">
        <v>632</v>
      </c>
      <c r="D35" s="19" t="s">
        <v>633</v>
      </c>
      <c r="E35" s="19" t="s">
        <v>634</v>
      </c>
      <c r="F35" s="20" t="s">
        <v>635</v>
      </c>
      <c r="G35" s="21" t="n">
        <v>24814</v>
      </c>
    </row>
    <row r="36" customFormat="false" ht="12.75" hidden="false" customHeight="false" outlineLevel="0" collapsed="false">
      <c r="A36" s="14" t="n">
        <v>35</v>
      </c>
      <c r="B36" s="18" t="n">
        <v>19800793</v>
      </c>
      <c r="C36" s="19" t="s">
        <v>636</v>
      </c>
      <c r="D36" s="19" t="s">
        <v>240</v>
      </c>
      <c r="E36" s="19"/>
      <c r="F36" s="20" t="n">
        <v>20275</v>
      </c>
      <c r="G36" s="21" t="n">
        <v>29523</v>
      </c>
    </row>
    <row r="37" customFormat="false" ht="25.5" hidden="false" customHeight="true" outlineLevel="0" collapsed="false">
      <c r="A37" s="14" t="n">
        <v>36</v>
      </c>
      <c r="B37" s="18"/>
      <c r="C37" s="19" t="s">
        <v>637</v>
      </c>
      <c r="D37" s="19" t="s">
        <v>582</v>
      </c>
      <c r="E37" s="19" t="s">
        <v>344</v>
      </c>
      <c r="F37" s="20" t="s">
        <v>638</v>
      </c>
      <c r="G37" s="21" t="n">
        <v>29742</v>
      </c>
    </row>
    <row r="38" customFormat="false" ht="12.75" hidden="false" customHeight="false" outlineLevel="0" collapsed="false">
      <c r="A38" s="14" t="n">
        <v>37</v>
      </c>
      <c r="B38" s="18"/>
      <c r="C38" s="19" t="s">
        <v>639</v>
      </c>
      <c r="D38" s="19" t="s">
        <v>230</v>
      </c>
      <c r="E38" s="19" t="s">
        <v>640</v>
      </c>
      <c r="F38" s="20" t="n">
        <v>16202</v>
      </c>
      <c r="G38" s="21" t="n">
        <v>30319</v>
      </c>
    </row>
    <row r="39" customFormat="false" ht="25.5" hidden="false" customHeight="true" outlineLevel="0" collapsed="false">
      <c r="A39" s="14" t="n">
        <v>38</v>
      </c>
      <c r="B39" s="18"/>
      <c r="C39" s="19" t="s">
        <v>641</v>
      </c>
      <c r="D39" s="19" t="s">
        <v>642</v>
      </c>
      <c r="E39" s="19" t="s">
        <v>643</v>
      </c>
      <c r="F39" s="20" t="n">
        <v>18476</v>
      </c>
      <c r="G39" s="21" t="s">
        <v>644</v>
      </c>
    </row>
    <row r="40" customFormat="false" ht="25.5" hidden="false" customHeight="true" outlineLevel="0" collapsed="false">
      <c r="A40" s="14" t="n">
        <v>39</v>
      </c>
      <c r="B40" s="18" t="n">
        <v>19850246</v>
      </c>
      <c r="C40" s="19" t="s">
        <v>600</v>
      </c>
      <c r="D40" s="19"/>
      <c r="E40" s="19" t="s">
        <v>645</v>
      </c>
      <c r="F40" s="20" t="n">
        <v>21211</v>
      </c>
      <c r="G40" s="21" t="n">
        <v>31265</v>
      </c>
    </row>
    <row r="41" customFormat="false" ht="25.5" hidden="false" customHeight="true" outlineLevel="0" collapsed="false">
      <c r="A41" s="14" t="n">
        <v>40</v>
      </c>
      <c r="B41" s="18"/>
      <c r="C41" s="19" t="s">
        <v>646</v>
      </c>
      <c r="D41" s="19" t="s">
        <v>343</v>
      </c>
      <c r="E41" s="19" t="s">
        <v>647</v>
      </c>
      <c r="F41" s="20" t="n">
        <v>21163</v>
      </c>
      <c r="G41" s="21" t="n">
        <v>31175</v>
      </c>
    </row>
    <row r="42" customFormat="false" ht="12.75" hidden="false" customHeight="false" outlineLevel="0" collapsed="false">
      <c r="A42" s="14" t="n">
        <v>41</v>
      </c>
      <c r="B42" s="18" t="n">
        <v>19850247</v>
      </c>
      <c r="C42" s="19" t="s">
        <v>648</v>
      </c>
      <c r="D42" s="19" t="s">
        <v>555</v>
      </c>
      <c r="E42" s="19" t="s">
        <v>429</v>
      </c>
      <c r="F42" s="20" t="n">
        <v>19765</v>
      </c>
      <c r="G42" s="21" t="n">
        <v>31265</v>
      </c>
    </row>
    <row r="43" customFormat="false" ht="25.5" hidden="false" customHeight="true" outlineLevel="0" collapsed="false">
      <c r="A43" s="14" t="n">
        <v>42</v>
      </c>
      <c r="B43" s="18"/>
      <c r="C43" s="19" t="s">
        <v>649</v>
      </c>
      <c r="D43" s="19" t="s">
        <v>650</v>
      </c>
      <c r="E43" s="19" t="s">
        <v>651</v>
      </c>
      <c r="F43" s="20" t="n">
        <v>19512</v>
      </c>
      <c r="G43" s="21" t="s">
        <v>652</v>
      </c>
    </row>
    <row r="44" customFormat="false" ht="25.5" hidden="false" customHeight="true" outlineLevel="0" collapsed="false">
      <c r="A44" s="14" t="n">
        <v>43</v>
      </c>
      <c r="B44" s="18"/>
      <c r="C44" s="19" t="s">
        <v>653</v>
      </c>
      <c r="D44" s="19" t="s">
        <v>654</v>
      </c>
      <c r="E44" s="19" t="s">
        <v>655</v>
      </c>
      <c r="F44" s="20" t="n">
        <v>20459</v>
      </c>
      <c r="G44" s="21" t="s">
        <v>656</v>
      </c>
    </row>
    <row r="45" customFormat="false" ht="38.25" hidden="false" customHeight="true" outlineLevel="0" collapsed="false">
      <c r="A45" s="14" t="n">
        <v>44</v>
      </c>
      <c r="B45" s="18" t="n">
        <v>19855092</v>
      </c>
      <c r="C45" s="19" t="s">
        <v>657</v>
      </c>
      <c r="D45" s="19" t="s">
        <v>658</v>
      </c>
      <c r="E45" s="19" t="s">
        <v>659</v>
      </c>
      <c r="F45" s="20" t="n">
        <v>21804</v>
      </c>
      <c r="G45" s="21" t="n">
        <v>31380</v>
      </c>
    </row>
    <row r="46" customFormat="false" ht="25.5" hidden="false" customHeight="true" outlineLevel="0" collapsed="false">
      <c r="A46" s="14" t="n">
        <v>45</v>
      </c>
      <c r="B46" s="18"/>
      <c r="C46" s="19" t="s">
        <v>660</v>
      </c>
      <c r="D46" s="19" t="s">
        <v>661</v>
      </c>
      <c r="E46" s="19" t="s">
        <v>261</v>
      </c>
      <c r="F46" s="20" t="s">
        <v>662</v>
      </c>
      <c r="G46" s="21" t="n">
        <v>31414</v>
      </c>
    </row>
    <row r="47" customFormat="false" ht="25.5" hidden="false" customHeight="true" outlineLevel="0" collapsed="false">
      <c r="A47" s="14" t="n">
        <v>46</v>
      </c>
      <c r="B47" s="18" t="n">
        <v>19860226</v>
      </c>
      <c r="C47" s="19" t="s">
        <v>663</v>
      </c>
      <c r="D47" s="19" t="s">
        <v>555</v>
      </c>
      <c r="E47" s="19" t="s">
        <v>429</v>
      </c>
      <c r="F47" s="20" t="n">
        <v>20817</v>
      </c>
      <c r="G47" s="21" t="n">
        <v>31451</v>
      </c>
    </row>
    <row r="48" customFormat="false" ht="25.5" hidden="false" customHeight="true" outlineLevel="0" collapsed="false">
      <c r="A48" s="14" t="n">
        <v>47</v>
      </c>
      <c r="B48" s="18"/>
      <c r="C48" s="19" t="s">
        <v>166</v>
      </c>
      <c r="D48" s="19" t="s">
        <v>642</v>
      </c>
      <c r="E48" s="19" t="s">
        <v>344</v>
      </c>
      <c r="F48" s="20" t="n">
        <v>22616</v>
      </c>
      <c r="G48" s="21" t="s">
        <v>664</v>
      </c>
    </row>
    <row r="49" customFormat="false" ht="12.75" hidden="false" customHeight="false" outlineLevel="0" collapsed="false">
      <c r="A49" s="14" t="n">
        <v>48</v>
      </c>
      <c r="B49" s="18"/>
      <c r="C49" s="19" t="s">
        <v>665</v>
      </c>
      <c r="D49" s="19" t="s">
        <v>582</v>
      </c>
      <c r="E49" s="19" t="s">
        <v>429</v>
      </c>
      <c r="F49" s="20" t="n">
        <v>21922</v>
      </c>
      <c r="G49" s="21" t="n">
        <v>32054</v>
      </c>
    </row>
    <row r="50" customFormat="false" ht="25.5" hidden="false" customHeight="true" outlineLevel="0" collapsed="false">
      <c r="A50" s="14" t="n">
        <v>49</v>
      </c>
      <c r="B50" s="18"/>
      <c r="C50" s="19" t="s">
        <v>666</v>
      </c>
      <c r="D50" s="19" t="s">
        <v>564</v>
      </c>
      <c r="E50" s="19" t="s">
        <v>429</v>
      </c>
      <c r="F50" s="20" t="n">
        <v>22139</v>
      </c>
      <c r="G50" s="21"/>
    </row>
    <row r="51" customFormat="false" ht="25.5" hidden="false" customHeight="true" outlineLevel="0" collapsed="false">
      <c r="A51" s="14" t="n">
        <v>50</v>
      </c>
      <c r="B51" s="18" t="n">
        <v>19870097</v>
      </c>
      <c r="C51" s="19" t="s">
        <v>667</v>
      </c>
      <c r="D51" s="19" t="s">
        <v>299</v>
      </c>
      <c r="E51" s="19" t="s">
        <v>429</v>
      </c>
      <c r="F51" s="20" t="n">
        <v>19794</v>
      </c>
      <c r="G51" s="21" t="n">
        <v>31840</v>
      </c>
    </row>
    <row r="52" customFormat="false" ht="12.75" hidden="false" customHeight="false" outlineLevel="0" collapsed="false">
      <c r="A52" s="14" t="n">
        <v>51</v>
      </c>
      <c r="B52" s="18"/>
      <c r="C52" s="19" t="s">
        <v>668</v>
      </c>
      <c r="D52" s="19" t="s">
        <v>544</v>
      </c>
      <c r="E52" s="19" t="s">
        <v>429</v>
      </c>
      <c r="F52" s="20" t="n">
        <v>21921</v>
      </c>
      <c r="G52" s="21" t="s">
        <v>669</v>
      </c>
    </row>
    <row r="53" customFormat="false" ht="12.75" hidden="false" customHeight="false" outlineLevel="0" collapsed="false">
      <c r="A53" s="14" t="n">
        <v>52</v>
      </c>
      <c r="B53" s="18" t="n">
        <v>19870151</v>
      </c>
      <c r="C53" s="19" t="s">
        <v>670</v>
      </c>
      <c r="D53" s="19" t="s">
        <v>324</v>
      </c>
      <c r="E53" s="19" t="s">
        <v>429</v>
      </c>
      <c r="F53" s="20" t="n">
        <v>22844</v>
      </c>
      <c r="G53" s="21" t="n">
        <v>31860</v>
      </c>
    </row>
    <row r="54" customFormat="false" ht="12.75" hidden="false" customHeight="false" outlineLevel="0" collapsed="false">
      <c r="A54" s="14" t="n">
        <v>53</v>
      </c>
      <c r="B54" s="18"/>
      <c r="C54" s="19" t="s">
        <v>671</v>
      </c>
      <c r="D54" s="19" t="s">
        <v>588</v>
      </c>
      <c r="E54" s="19" t="s">
        <v>103</v>
      </c>
      <c r="F54" s="20" t="s">
        <v>672</v>
      </c>
      <c r="G54" s="21" t="s">
        <v>673</v>
      </c>
    </row>
    <row r="55" customFormat="false" ht="25.5" hidden="false" customHeight="true" outlineLevel="0" collapsed="false">
      <c r="A55" s="14" t="n">
        <v>54</v>
      </c>
      <c r="B55" s="18"/>
      <c r="C55" s="19" t="s">
        <v>616</v>
      </c>
      <c r="D55" s="19" t="s">
        <v>674</v>
      </c>
      <c r="E55" s="19" t="s">
        <v>9</v>
      </c>
      <c r="F55" s="20" t="s">
        <v>675</v>
      </c>
      <c r="G55" s="21" t="n">
        <v>31933</v>
      </c>
    </row>
    <row r="56" customFormat="false" ht="25.5" hidden="false" customHeight="true" outlineLevel="0" collapsed="false">
      <c r="A56" s="14" t="n">
        <v>55</v>
      </c>
      <c r="B56" s="18"/>
      <c r="C56" s="19" t="s">
        <v>676</v>
      </c>
      <c r="D56" s="19" t="s">
        <v>9</v>
      </c>
      <c r="E56" s="19"/>
      <c r="F56" s="20" t="n">
        <v>19606</v>
      </c>
      <c r="G56" s="21" t="n">
        <v>31780</v>
      </c>
    </row>
    <row r="57" customFormat="false" ht="12.75" hidden="false" customHeight="false" outlineLevel="0" collapsed="false">
      <c r="A57" s="14" t="n">
        <v>56</v>
      </c>
      <c r="B57" s="18"/>
      <c r="C57" s="19" t="s">
        <v>677</v>
      </c>
      <c r="D57" s="19" t="s">
        <v>299</v>
      </c>
      <c r="E57" s="19" t="s">
        <v>678</v>
      </c>
      <c r="F57" s="20" t="n">
        <v>23233</v>
      </c>
      <c r="G57" s="21" t="s">
        <v>679</v>
      </c>
    </row>
    <row r="58" customFormat="false" ht="25.5" hidden="false" customHeight="true" outlineLevel="0" collapsed="false">
      <c r="A58" s="14" t="n">
        <v>57</v>
      </c>
      <c r="B58" s="18"/>
      <c r="C58" s="19" t="s">
        <v>680</v>
      </c>
      <c r="D58" s="19" t="s">
        <v>299</v>
      </c>
      <c r="E58" s="19"/>
      <c r="F58" s="20" t="n">
        <v>23749</v>
      </c>
      <c r="G58" s="21" t="n">
        <v>31933</v>
      </c>
    </row>
    <row r="59" customFormat="false" ht="12.75" hidden="false" customHeight="false" outlineLevel="0" collapsed="false">
      <c r="A59" s="14" t="n">
        <v>58</v>
      </c>
      <c r="B59" s="18"/>
      <c r="C59" s="19" t="s">
        <v>681</v>
      </c>
      <c r="D59" s="19" t="s">
        <v>575</v>
      </c>
      <c r="E59" s="19" t="s">
        <v>299</v>
      </c>
      <c r="F59" s="20" t="s">
        <v>682</v>
      </c>
      <c r="G59" s="21"/>
    </row>
    <row r="60" customFormat="false" ht="12.75" hidden="false" customHeight="false" outlineLevel="0" collapsed="false">
      <c r="A60" s="14" t="n">
        <v>59</v>
      </c>
      <c r="B60" s="18"/>
      <c r="C60" s="19" t="s">
        <v>632</v>
      </c>
      <c r="D60" s="19" t="s">
        <v>575</v>
      </c>
      <c r="E60" s="19"/>
      <c r="F60" s="20" t="n">
        <v>20374</v>
      </c>
      <c r="G60" s="21"/>
    </row>
    <row r="61" customFormat="false" ht="12.75" hidden="false" customHeight="false" outlineLevel="0" collapsed="false">
      <c r="A61" s="14" t="n">
        <v>60</v>
      </c>
      <c r="B61" s="18"/>
      <c r="C61" s="19" t="s">
        <v>683</v>
      </c>
      <c r="D61" s="19" t="s">
        <v>575</v>
      </c>
      <c r="E61" s="19" t="s">
        <v>261</v>
      </c>
      <c r="F61" s="20" t="n">
        <v>22136</v>
      </c>
      <c r="G61" s="21" t="s">
        <v>684</v>
      </c>
    </row>
    <row r="62" customFormat="false" ht="25.5" hidden="false" customHeight="true" outlineLevel="0" collapsed="false">
      <c r="A62" s="14" t="n">
        <v>61</v>
      </c>
      <c r="B62" s="18"/>
      <c r="C62" s="19" t="s">
        <v>685</v>
      </c>
      <c r="D62" s="19" t="s">
        <v>686</v>
      </c>
      <c r="E62" s="19" t="s">
        <v>687</v>
      </c>
      <c r="F62" s="20" t="s">
        <v>688</v>
      </c>
      <c r="G62" s="21" t="s">
        <v>292</v>
      </c>
    </row>
    <row r="63" customFormat="false" ht="25.5" hidden="false" customHeight="false" outlineLevel="0" collapsed="false">
      <c r="A63" s="14" t="n">
        <v>62</v>
      </c>
      <c r="B63" s="18"/>
      <c r="C63" s="19" t="s">
        <v>689</v>
      </c>
      <c r="D63" s="19" t="s">
        <v>690</v>
      </c>
      <c r="E63" s="19" t="s">
        <v>691</v>
      </c>
      <c r="F63" s="20" t="s">
        <v>692</v>
      </c>
      <c r="G63" s="21" t="s">
        <v>693</v>
      </c>
    </row>
    <row r="64" customFormat="false" ht="12.75" hidden="false" customHeight="false" outlineLevel="0" collapsed="false">
      <c r="A64" s="14" t="n">
        <v>63</v>
      </c>
      <c r="B64" s="18"/>
      <c r="C64" s="19" t="s">
        <v>694</v>
      </c>
      <c r="D64" s="19" t="s">
        <v>299</v>
      </c>
      <c r="E64" s="19" t="s">
        <v>429</v>
      </c>
      <c r="F64" s="20" t="s">
        <v>695</v>
      </c>
      <c r="G64" s="21" t="s">
        <v>696</v>
      </c>
    </row>
    <row r="65" customFormat="false" ht="25.5" hidden="false" customHeight="false" outlineLevel="0" collapsed="false">
      <c r="A65" s="14" t="n">
        <v>64</v>
      </c>
      <c r="B65" s="18"/>
      <c r="C65" s="19" t="s">
        <v>697</v>
      </c>
      <c r="D65" s="19" t="s">
        <v>299</v>
      </c>
      <c r="E65" s="19" t="s">
        <v>429</v>
      </c>
      <c r="F65" s="20" t="s">
        <v>698</v>
      </c>
      <c r="G65" s="21" t="s">
        <v>699</v>
      </c>
    </row>
    <row r="66" customFormat="false" ht="12.75" hidden="false" customHeight="false" outlineLevel="0" collapsed="false">
      <c r="A66" s="14" t="n">
        <v>65</v>
      </c>
      <c r="B66" s="18"/>
      <c r="C66" s="19" t="s">
        <v>700</v>
      </c>
      <c r="D66" s="19" t="s">
        <v>632</v>
      </c>
      <c r="E66" s="19" t="s">
        <v>429</v>
      </c>
      <c r="F66" s="20" t="s">
        <v>701</v>
      </c>
      <c r="G66" s="21" t="s">
        <v>702</v>
      </c>
    </row>
    <row r="67" customFormat="false" ht="25.5" hidden="false" customHeight="true" outlineLevel="0" collapsed="false">
      <c r="A67" s="14" t="n">
        <v>66</v>
      </c>
      <c r="B67" s="18" t="n">
        <v>19900585</v>
      </c>
      <c r="C67" s="19" t="s">
        <v>703</v>
      </c>
      <c r="D67" s="19"/>
      <c r="E67" s="19" t="s">
        <v>690</v>
      </c>
      <c r="F67" s="20" t="n">
        <v>22692</v>
      </c>
      <c r="G67" s="21" t="n">
        <v>33147</v>
      </c>
    </row>
    <row r="68" customFormat="false" ht="12.75" hidden="false" customHeight="false" outlineLevel="0" collapsed="false">
      <c r="A68" s="14" t="n">
        <v>67</v>
      </c>
      <c r="B68" s="18"/>
      <c r="C68" s="19" t="s">
        <v>632</v>
      </c>
      <c r="D68" s="19" t="s">
        <v>575</v>
      </c>
      <c r="E68" s="19" t="s">
        <v>704</v>
      </c>
      <c r="F68" s="20" t="s">
        <v>705</v>
      </c>
      <c r="G68" s="21" t="s">
        <v>706</v>
      </c>
    </row>
    <row r="69" customFormat="false" ht="12.75" hidden="false" customHeight="false" outlineLevel="0" collapsed="false">
      <c r="A69" s="14" t="n">
        <v>68</v>
      </c>
      <c r="B69" s="18"/>
      <c r="C69" s="19" t="s">
        <v>707</v>
      </c>
      <c r="D69" s="19" t="s">
        <v>240</v>
      </c>
      <c r="E69" s="19" t="s">
        <v>708</v>
      </c>
      <c r="F69" s="20" t="s">
        <v>709</v>
      </c>
      <c r="G69" s="21" t="s">
        <v>710</v>
      </c>
    </row>
    <row r="70" customFormat="false" ht="25.5" hidden="false" customHeight="true" outlineLevel="0" collapsed="false">
      <c r="A70" s="14" t="n">
        <v>69</v>
      </c>
      <c r="B70" s="18"/>
      <c r="C70" s="19" t="s">
        <v>711</v>
      </c>
      <c r="D70" s="19" t="s">
        <v>128</v>
      </c>
      <c r="E70" s="19" t="s">
        <v>429</v>
      </c>
      <c r="F70" s="20" t="n">
        <v>20912</v>
      </c>
      <c r="G70" s="21" t="n">
        <v>33035</v>
      </c>
    </row>
    <row r="71" customFormat="false" ht="25.5" hidden="false" customHeight="true" outlineLevel="0" collapsed="false">
      <c r="A71" s="14" t="n">
        <v>70</v>
      </c>
      <c r="B71" s="18"/>
      <c r="C71" s="19" t="s">
        <v>712</v>
      </c>
      <c r="D71" s="19" t="s">
        <v>642</v>
      </c>
      <c r="E71" s="19" t="s">
        <v>713</v>
      </c>
      <c r="F71" s="20" t="n">
        <v>19484</v>
      </c>
      <c r="G71" s="21" t="n">
        <v>32883</v>
      </c>
    </row>
    <row r="72" customFormat="false" ht="12.75" hidden="false" customHeight="false" outlineLevel="0" collapsed="false">
      <c r="A72" s="14" t="n">
        <v>71</v>
      </c>
      <c r="B72" s="18"/>
      <c r="C72" s="19" t="s">
        <v>714</v>
      </c>
      <c r="D72" s="19" t="s">
        <v>715</v>
      </c>
      <c r="E72" s="19"/>
      <c r="F72" s="20" t="s">
        <v>716</v>
      </c>
      <c r="G72" s="21" t="s">
        <v>717</v>
      </c>
    </row>
    <row r="73" customFormat="false" ht="25.5" hidden="false" customHeight="true" outlineLevel="0" collapsed="false">
      <c r="A73" s="14" t="n">
        <v>72</v>
      </c>
      <c r="B73" s="18"/>
      <c r="C73" s="19" t="s">
        <v>718</v>
      </c>
      <c r="D73" s="19" t="s">
        <v>719</v>
      </c>
      <c r="E73" s="19"/>
      <c r="F73" s="20" t="s">
        <v>720</v>
      </c>
      <c r="G73" s="21" t="n">
        <v>34032</v>
      </c>
    </row>
    <row r="74" customFormat="false" ht="12.75" hidden="false" customHeight="false" outlineLevel="0" collapsed="false">
      <c r="A74" s="14" t="n">
        <v>73</v>
      </c>
      <c r="B74" s="18"/>
      <c r="C74" s="19" t="s">
        <v>721</v>
      </c>
      <c r="D74" s="19" t="s">
        <v>575</v>
      </c>
      <c r="E74" s="19" t="s">
        <v>9</v>
      </c>
      <c r="F74" s="20" t="s">
        <v>722</v>
      </c>
      <c r="G74" s="21" t="n">
        <v>34004</v>
      </c>
    </row>
    <row r="75" customFormat="false" ht="25.5" hidden="false" customHeight="true" outlineLevel="0" collapsed="false">
      <c r="A75" s="14" t="n">
        <v>74</v>
      </c>
      <c r="B75" s="18"/>
      <c r="C75" s="19" t="s">
        <v>723</v>
      </c>
      <c r="D75" s="19" t="s">
        <v>575</v>
      </c>
      <c r="E75" s="19"/>
      <c r="F75" s="20" t="s">
        <v>724</v>
      </c>
      <c r="G75" s="21" t="n">
        <v>34186</v>
      </c>
    </row>
    <row r="76" customFormat="false" ht="12.75" hidden="false" customHeight="false" outlineLevel="0" collapsed="false">
      <c r="A76" s="14" t="n">
        <v>75</v>
      </c>
      <c r="B76" s="18" t="n">
        <v>19930552</v>
      </c>
      <c r="C76" s="19" t="s">
        <v>725</v>
      </c>
      <c r="D76" s="19" t="s">
        <v>575</v>
      </c>
      <c r="E76" s="19" t="s">
        <v>9</v>
      </c>
      <c r="F76" s="20" t="n">
        <v>23574</v>
      </c>
      <c r="G76" s="21" t="n">
        <v>34052</v>
      </c>
    </row>
    <row r="77" customFormat="false" ht="12.75" hidden="false" customHeight="false" outlineLevel="0" collapsed="false">
      <c r="A77" s="14" t="n">
        <v>76</v>
      </c>
      <c r="B77" s="18"/>
      <c r="C77" s="19" t="s">
        <v>726</v>
      </c>
      <c r="D77" s="19" t="s">
        <v>153</v>
      </c>
      <c r="E77" s="19" t="s">
        <v>9</v>
      </c>
      <c r="F77" s="20" t="n">
        <v>21557</v>
      </c>
      <c r="G77" s="21" t="s">
        <v>727</v>
      </c>
    </row>
    <row r="78" customFormat="false" ht="25.5" hidden="false" customHeight="true" outlineLevel="0" collapsed="false">
      <c r="A78" s="14" t="n">
        <v>77</v>
      </c>
      <c r="B78" s="18" t="n">
        <v>19930900</v>
      </c>
      <c r="C78" s="19" t="s">
        <v>228</v>
      </c>
      <c r="D78" s="19" t="s">
        <v>575</v>
      </c>
      <c r="E78" s="19" t="s">
        <v>728</v>
      </c>
      <c r="F78" s="20" t="n">
        <v>24228</v>
      </c>
      <c r="G78" s="21" t="n">
        <v>34087</v>
      </c>
    </row>
    <row r="79" customFormat="false" ht="12.75" hidden="false" customHeight="false" outlineLevel="0" collapsed="false">
      <c r="A79" s="14" t="n">
        <v>78</v>
      </c>
      <c r="B79" s="18"/>
      <c r="C79" s="19" t="s">
        <v>729</v>
      </c>
      <c r="D79" s="19" t="s">
        <v>730</v>
      </c>
      <c r="E79" s="19" t="s">
        <v>261</v>
      </c>
      <c r="F79" s="20" t="s">
        <v>731</v>
      </c>
      <c r="G79" s="21" t="n">
        <v>34004</v>
      </c>
    </row>
    <row r="80" customFormat="false" ht="25.5" hidden="false" customHeight="true" outlineLevel="0" collapsed="false">
      <c r="A80" s="14" t="n">
        <v>79</v>
      </c>
      <c r="B80" s="18"/>
      <c r="C80" s="19" t="s">
        <v>683</v>
      </c>
      <c r="D80" s="19" t="s">
        <v>674</v>
      </c>
      <c r="E80" s="19" t="s">
        <v>732</v>
      </c>
      <c r="F80" s="20" t="n">
        <v>24328</v>
      </c>
      <c r="G80" s="21" t="s">
        <v>733</v>
      </c>
    </row>
    <row r="81" customFormat="false" ht="12.75" hidden="false" customHeight="false" outlineLevel="0" collapsed="false">
      <c r="A81" s="14" t="n">
        <v>80</v>
      </c>
      <c r="B81" s="18" t="n">
        <v>19931557</v>
      </c>
      <c r="C81" s="19" t="s">
        <v>734</v>
      </c>
      <c r="D81" s="19"/>
      <c r="E81" s="19" t="s">
        <v>690</v>
      </c>
      <c r="F81" s="20" t="n">
        <v>22733</v>
      </c>
      <c r="G81" s="21" t="n">
        <v>34221</v>
      </c>
    </row>
    <row r="82" customFormat="false" ht="12.75" hidden="false" customHeight="false" outlineLevel="0" collapsed="false">
      <c r="A82" s="14" t="n">
        <v>81</v>
      </c>
      <c r="B82" s="18"/>
      <c r="C82" s="19" t="s">
        <v>735</v>
      </c>
      <c r="D82" s="19" t="s">
        <v>91</v>
      </c>
      <c r="E82" s="19" t="s">
        <v>736</v>
      </c>
      <c r="F82" s="20" t="s">
        <v>737</v>
      </c>
      <c r="G82" s="21" t="s">
        <v>738</v>
      </c>
    </row>
    <row r="83" customFormat="false" ht="25.5" hidden="false" customHeight="true" outlineLevel="0" collapsed="false">
      <c r="A83" s="14" t="n">
        <v>82</v>
      </c>
      <c r="B83" s="18"/>
      <c r="C83" s="19" t="s">
        <v>739</v>
      </c>
      <c r="D83" s="19" t="s">
        <v>740</v>
      </c>
      <c r="E83" s="19" t="s">
        <v>429</v>
      </c>
      <c r="F83" s="20" t="s">
        <v>741</v>
      </c>
      <c r="G83" s="21" t="s">
        <v>742</v>
      </c>
    </row>
    <row r="84" customFormat="false" ht="25.5" hidden="false" customHeight="true" outlineLevel="0" collapsed="false">
      <c r="A84" s="14" t="n">
        <v>83</v>
      </c>
      <c r="B84" s="18" t="n">
        <v>19931638</v>
      </c>
      <c r="C84" s="19" t="s">
        <v>743</v>
      </c>
      <c r="D84" s="19" t="s">
        <v>609</v>
      </c>
      <c r="E84" s="19" t="s">
        <v>744</v>
      </c>
      <c r="F84" s="20" t="n">
        <v>23349</v>
      </c>
      <c r="G84" s="21" t="n">
        <v>34255</v>
      </c>
    </row>
    <row r="85" customFormat="false" ht="25.5" hidden="false" customHeight="false" outlineLevel="0" collapsed="false">
      <c r="A85" s="14" t="n">
        <v>84</v>
      </c>
      <c r="B85" s="18"/>
      <c r="C85" s="19" t="s">
        <v>745</v>
      </c>
      <c r="D85" s="19" t="s">
        <v>575</v>
      </c>
      <c r="E85" s="19" t="s">
        <v>429</v>
      </c>
      <c r="F85" s="20" t="s">
        <v>746</v>
      </c>
      <c r="G85" s="21" t="s">
        <v>747</v>
      </c>
    </row>
    <row r="86" customFormat="false" ht="12.75" hidden="false" customHeight="false" outlineLevel="0" collapsed="false">
      <c r="A86" s="14" t="n">
        <v>85</v>
      </c>
      <c r="B86" s="18" t="n">
        <v>19931690</v>
      </c>
      <c r="C86" s="19" t="s">
        <v>748</v>
      </c>
      <c r="D86" s="19" t="s">
        <v>690</v>
      </c>
      <c r="E86" s="19" t="s">
        <v>9</v>
      </c>
      <c r="F86" s="20" t="n">
        <v>24167</v>
      </c>
      <c r="G86" s="21" t="n">
        <v>34311</v>
      </c>
    </row>
    <row r="87" customFormat="false" ht="12.75" hidden="false" customHeight="false" outlineLevel="0" collapsed="false">
      <c r="A87" s="14" t="n">
        <v>86</v>
      </c>
      <c r="B87" s="18"/>
      <c r="C87" s="19" t="s">
        <v>749</v>
      </c>
      <c r="D87" s="19" t="s">
        <v>575</v>
      </c>
      <c r="E87" s="19" t="s">
        <v>750</v>
      </c>
      <c r="F87" s="20" t="n">
        <v>26304</v>
      </c>
      <c r="G87" s="21" t="n">
        <v>34222</v>
      </c>
    </row>
    <row r="88" customFormat="false" ht="25.5" hidden="false" customHeight="true" outlineLevel="0" collapsed="false">
      <c r="A88" s="14" t="n">
        <v>87</v>
      </c>
      <c r="B88" s="18" t="n">
        <v>19940077</v>
      </c>
      <c r="C88" s="19" t="s">
        <v>751</v>
      </c>
      <c r="D88" s="19" t="s">
        <v>429</v>
      </c>
      <c r="E88" s="19"/>
      <c r="F88" s="20" t="n">
        <v>25070</v>
      </c>
      <c r="G88" s="21" t="n">
        <v>34422</v>
      </c>
    </row>
    <row r="89" customFormat="false" ht="12.75" hidden="false" customHeight="false" outlineLevel="0" collapsed="false">
      <c r="A89" s="14" t="n">
        <v>88</v>
      </c>
      <c r="B89" s="18"/>
      <c r="C89" s="19" t="s">
        <v>752</v>
      </c>
      <c r="D89" s="19" t="s">
        <v>240</v>
      </c>
      <c r="E89" s="19" t="s">
        <v>429</v>
      </c>
      <c r="F89" s="20" t="s">
        <v>753</v>
      </c>
      <c r="G89" s="21"/>
    </row>
    <row r="90" customFormat="false" ht="12.75" hidden="false" customHeight="false" outlineLevel="0" collapsed="false">
      <c r="A90" s="14" t="n">
        <v>89</v>
      </c>
      <c r="B90" s="18" t="n">
        <v>19940803</v>
      </c>
      <c r="C90" s="19" t="s">
        <v>754</v>
      </c>
      <c r="D90" s="19"/>
      <c r="E90" s="19" t="s">
        <v>299</v>
      </c>
      <c r="F90" s="20" t="n">
        <v>24291</v>
      </c>
      <c r="G90" s="21" t="n">
        <v>34598</v>
      </c>
    </row>
    <row r="91" customFormat="false" ht="12.75" hidden="false" customHeight="false" outlineLevel="0" collapsed="false">
      <c r="A91" s="14" t="n">
        <v>90</v>
      </c>
      <c r="B91" s="18"/>
      <c r="C91" s="19" t="s">
        <v>755</v>
      </c>
      <c r="D91" s="19" t="s">
        <v>756</v>
      </c>
      <c r="E91" s="19" t="s">
        <v>429</v>
      </c>
      <c r="F91" s="20" t="n">
        <v>26426</v>
      </c>
      <c r="G91" s="21" t="n">
        <v>34892</v>
      </c>
    </row>
    <row r="92" customFormat="false" ht="12.75" hidden="false" customHeight="false" outlineLevel="0" collapsed="false">
      <c r="A92" s="14" t="n">
        <v>91</v>
      </c>
      <c r="B92" s="18"/>
      <c r="C92" s="19" t="s">
        <v>757</v>
      </c>
      <c r="D92" s="19" t="s">
        <v>758</v>
      </c>
      <c r="E92" s="19" t="s">
        <v>759</v>
      </c>
      <c r="F92" s="20" t="n">
        <v>23536</v>
      </c>
      <c r="G92" s="21" t="s">
        <v>760</v>
      </c>
    </row>
    <row r="93" customFormat="false" ht="12.75" hidden="false" customHeight="false" outlineLevel="0" collapsed="false">
      <c r="A93" s="14" t="n">
        <v>92</v>
      </c>
      <c r="B93" s="18"/>
      <c r="C93" s="19" t="s">
        <v>761</v>
      </c>
      <c r="D93" s="19" t="s">
        <v>562</v>
      </c>
      <c r="E93" s="19" t="s">
        <v>261</v>
      </c>
      <c r="F93" s="20" t="n">
        <v>25270</v>
      </c>
      <c r="G93" s="21" t="n">
        <v>34742</v>
      </c>
    </row>
    <row r="94" customFormat="false" ht="12.75" hidden="false" customHeight="false" outlineLevel="0" collapsed="false">
      <c r="A94" s="14" t="n">
        <v>93</v>
      </c>
      <c r="B94" s="18" t="n">
        <v>19950503</v>
      </c>
      <c r="C94" s="19" t="s">
        <v>762</v>
      </c>
      <c r="D94" s="19"/>
      <c r="E94" s="19" t="s">
        <v>582</v>
      </c>
      <c r="F94" s="20" t="n">
        <v>24841</v>
      </c>
      <c r="G94" s="21" t="n">
        <v>35039</v>
      </c>
    </row>
    <row r="95" customFormat="false" ht="12.75" hidden="false" customHeight="false" outlineLevel="0" collapsed="false">
      <c r="A95" s="14" t="n">
        <v>94</v>
      </c>
      <c r="C95" s="22" t="s">
        <v>763</v>
      </c>
      <c r="D95" s="22" t="s">
        <v>764</v>
      </c>
      <c r="E95" s="22" t="s">
        <v>429</v>
      </c>
      <c r="F95" s="23" t="s">
        <v>765</v>
      </c>
      <c r="G95" s="24" t="n">
        <v>35406</v>
      </c>
    </row>
    <row r="96" customFormat="false" ht="25.5" hidden="false" customHeight="true" outlineLevel="0" collapsed="false">
      <c r="A96" s="14" t="n">
        <v>95</v>
      </c>
      <c r="C96" s="22" t="s">
        <v>766</v>
      </c>
      <c r="D96" s="22" t="s">
        <v>299</v>
      </c>
      <c r="E96" s="22" t="s">
        <v>429</v>
      </c>
      <c r="F96" s="23" t="s">
        <v>767</v>
      </c>
    </row>
    <row r="97" customFormat="false" ht="25.5" hidden="false" customHeight="true" outlineLevel="0" collapsed="false">
      <c r="A97" s="14" t="n">
        <v>96</v>
      </c>
      <c r="C97" s="22" t="s">
        <v>768</v>
      </c>
      <c r="D97" s="22" t="s">
        <v>769</v>
      </c>
      <c r="F97" s="6" t="s">
        <v>770</v>
      </c>
    </row>
    <row r="98" customFormat="false" ht="12.75" hidden="false" customHeight="false" outlineLevel="0" collapsed="false">
      <c r="A98" s="14" t="n">
        <v>97</v>
      </c>
      <c r="C98" s="22" t="s">
        <v>92</v>
      </c>
      <c r="D98" s="22" t="s">
        <v>771</v>
      </c>
      <c r="F98" s="6" t="s">
        <v>772</v>
      </c>
      <c r="G98" s="7" t="s">
        <v>773</v>
      </c>
    </row>
    <row r="99" customFormat="false" ht="38.25" hidden="false" customHeight="true" outlineLevel="0" collapsed="false">
      <c r="A99" s="14" t="n">
        <v>98</v>
      </c>
      <c r="C99" s="22" t="s">
        <v>306</v>
      </c>
      <c r="D99" s="22" t="s">
        <v>609</v>
      </c>
      <c r="E99" s="25" t="s">
        <v>774</v>
      </c>
      <c r="F99" s="6" t="n">
        <v>18750</v>
      </c>
      <c r="G99" s="24" t="n">
        <v>35710</v>
      </c>
    </row>
    <row r="100" customFormat="false" ht="12.75" hidden="false" customHeight="false" outlineLevel="0" collapsed="false">
      <c r="A100" s="14" t="n">
        <v>99</v>
      </c>
      <c r="C100" s="22" t="s">
        <v>775</v>
      </c>
      <c r="D100" s="22" t="s">
        <v>776</v>
      </c>
      <c r="F100" s="6" t="n">
        <v>25448</v>
      </c>
      <c r="G100" s="7" t="s">
        <v>536</v>
      </c>
    </row>
    <row r="101" customFormat="false" ht="12.75" hidden="false" customHeight="false" outlineLevel="0" collapsed="false">
      <c r="A101" s="14" t="n">
        <v>100</v>
      </c>
      <c r="C101" s="22" t="s">
        <v>777</v>
      </c>
      <c r="D101" s="22" t="s">
        <v>575</v>
      </c>
      <c r="E101" s="5" t="s">
        <v>9</v>
      </c>
      <c r="F101" s="6" t="n">
        <v>26706</v>
      </c>
      <c r="G101" s="7" t="s">
        <v>536</v>
      </c>
    </row>
    <row r="102" customFormat="false" ht="12.75" hidden="false" customHeight="false" outlineLevel="0" collapsed="false">
      <c r="A102" s="14" t="n">
        <v>101</v>
      </c>
      <c r="C102" s="22" t="s">
        <v>778</v>
      </c>
      <c r="D102" s="22" t="s">
        <v>779</v>
      </c>
      <c r="E102" s="5" t="s">
        <v>780</v>
      </c>
      <c r="F102" s="26" t="s">
        <v>781</v>
      </c>
      <c r="G102" s="27" t="s">
        <v>536</v>
      </c>
    </row>
    <row r="103" customFormat="false" ht="25.5" hidden="false" customHeight="true" outlineLevel="0" collapsed="false">
      <c r="A103" s="14" t="n">
        <v>102</v>
      </c>
      <c r="C103" s="22" t="s">
        <v>782</v>
      </c>
      <c r="D103" s="22" t="s">
        <v>299</v>
      </c>
      <c r="F103" s="6" t="s">
        <v>783</v>
      </c>
      <c r="G103" s="7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22:57:16Z</dcterms:created>
  <dc:creator> </dc:creator>
  <dc:description/>
  <dc:language>en-US</dc:language>
  <cp:lastModifiedBy>Amit</cp:lastModifiedBy>
  <cp:lastPrinted>2006-02-18T09:45:50Z</cp:lastPrinted>
  <dcterms:modified xsi:type="dcterms:W3CDTF">2006-03-01T07:15:19Z</dcterms:modified>
  <cp:revision>0</cp:revision>
  <dc:subject/>
  <dc:title/>
</cp:coreProperties>
</file>