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PRIMARY BOOKS" sheetId="1" state="hidden" r:id="rId2"/>
    <sheet name=" IX-X &amp; IX- XII Books" sheetId="2" state="visible" r:id="rId3"/>
    <sheet name="List from Primary cell" sheetId="3" state="hidden" r:id="rId4"/>
    <sheet name=" VI TO VIII BOOKS" sheetId="4" state="hidden" r:id="rId5"/>
    <sheet name="Class I-V (Primary 5000" sheetId="5" state="visible" r:id="rId6"/>
    <sheet name="VI-VIII Upper PRimary 13000" sheetId="6" state="visible" r:id="rId7"/>
    <sheet name="VI-X Secondary15000" sheetId="7" state="visible" r:id="rId8"/>
    <sheet name="I-XII Sr. Sec 20000" sheetId="8" state="visible" r:id="rId9"/>
  </sheets>
  <externalReferences>
    <externalReference r:id="rId10"/>
  </externalReferences>
  <definedNames>
    <definedName function="false" hidden="false" localSheetId="1" name="_xlnm.Print_Area" vbProcedure="false">' IX-X &amp; IX- XII Books'!$A$1:$D$108</definedName>
    <definedName function="false" hidden="false" localSheetId="3" name="_xlnm.Print_Area" vbProcedure="false">' VI TO VIII BOOKS'!$A$76:$D$104</definedName>
    <definedName function="false" hidden="false" localSheetId="4" name="_xlnm.Print_Area" vbProcedure="false">'Class I-V (Primary 5000'!$A$1:$D$131</definedName>
    <definedName function="false" hidden="false" localSheetId="4" name="_xlnm.Print_Titles" vbProcedure="false">'Class I-V (Primary 5000'!$1:$3</definedName>
    <definedName function="false" hidden="false" localSheetId="7" name="_xlnm.Print_Area" vbProcedure="false">'I-XII Sr. Sec 20000'!$A$3:$D$308</definedName>
    <definedName function="false" hidden="false" localSheetId="7" name="_xlnm.Print_Titles" vbProcedure="false">'I-XII Sr. Sec 20000'!$1:$3</definedName>
    <definedName function="false" hidden="true" localSheetId="2" name="_xlnm._FilterDatabase" vbProcedure="false">'List from Primary cell'!$A$4:$G$158</definedName>
    <definedName function="false" hidden="false" localSheetId="0" name="_xlnm.Print_Area" vbProcedure="false">'PRIMARY BOOKS'!$A$140:$D$175</definedName>
    <definedName function="false" hidden="false" localSheetId="5" name="_xlnm.Print_Area" vbProcedure="false">'VI-VIII Upper PRimary 13000'!$A$1:$D$233</definedName>
    <definedName function="false" hidden="false" localSheetId="5" name="_xlnm.Print_Titles" vbProcedure="false">'VI-VIII Upper PRimary 13000'!$1:$3</definedName>
    <definedName function="false" hidden="false" localSheetId="6" name="_xlnm.Print_Area" vbProcedure="false">'VI-X Secondary15000'!$A$1:$D$181</definedName>
    <definedName function="false" hidden="false" localSheetId="6" name="_xlnm.Print_Titles" vbProcedure="false">'VI-X Secondary15000'!$1:$3</definedName>
    <definedName function="false" hidden="false" localSheetId="4" name="Excel_BuiltIn__FilterDatabase" vbProcedure="false">'Class I-V (Primary 5000'!$A$3:$D$3</definedName>
    <definedName function="false" hidden="false" localSheetId="5" name="Excel_BuiltIn__FilterDatabase" vbProcedure="false">'VI-VIII Upper PRimary 13000'!$A$3:$D$233</definedName>
    <definedName function="false" hidden="false" localSheetId="6" name="Excel_BuiltIn__FilterDatabase" vbProcedure="false">'VI-X Secondary15000'!$A$3:$D$3</definedName>
    <definedName function="false" hidden="false" localSheetId="7" name="Excel_BuiltIn__FilterDatabase" vbProcedure="false">'I-XII Sr. Sec 20000'!$A$3:$D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832">
  <si>
    <t xml:space="preserve">Directorate of Education 
LIBRARY BRANCH</t>
  </si>
  <si>
    <t xml:space="preserve">Childrens Book Trust (CBT)
Language - English
 Class - Primary</t>
  </si>
  <si>
    <t xml:space="preserve">S.No.</t>
  </si>
  <si>
    <t xml:space="preserve">Book No.</t>
  </si>
  <si>
    <t xml:space="preserve">Title</t>
  </si>
  <si>
    <t xml:space="preserve"> Price</t>
  </si>
  <si>
    <t xml:space="preserve">Discount%</t>
  </si>
  <si>
    <t xml:space="preserve">Price after discount</t>
  </si>
  <si>
    <t xml:space="preserve">E - 370</t>
  </si>
  <si>
    <t xml:space="preserve"> ANIMAL FAIR</t>
  </si>
  <si>
    <t xml:space="preserve">E - 307</t>
  </si>
  <si>
    <t xml:space="preserve"> BALLOONS FOR ME</t>
  </si>
  <si>
    <t xml:space="preserve">E - 168</t>
  </si>
  <si>
    <t xml:space="preserve"> BARBER AT THE ZOON</t>
  </si>
  <si>
    <t xml:space="preserve">E - 553</t>
  </si>
  <si>
    <t xml:space="preserve"> BELA HAS BUCKTEETH</t>
  </si>
  <si>
    <t xml:space="preserve">E - 546</t>
  </si>
  <si>
    <t xml:space="preserve"> BEST FRIENDS</t>
  </si>
  <si>
    <t xml:space="preserve">E - 471</t>
  </si>
  <si>
    <t xml:space="preserve"> BRAVO KAMALA!</t>
  </si>
  <si>
    <t xml:space="preserve">E - 475</t>
  </si>
  <si>
    <t xml:space="preserve">CLIMBING ANT, THE</t>
  </si>
  <si>
    <t xml:space="preserve">E - 348</t>
  </si>
  <si>
    <t xml:space="preserve"> EENA'S LIBRARY BOOK</t>
  </si>
  <si>
    <t xml:space="preserve">ELEPHANT WANTS TO PLAY</t>
  </si>
  <si>
    <t xml:space="preserve">E - 494</t>
  </si>
  <si>
    <t xml:space="preserve"> EVERYONE HAS A NAME</t>
  </si>
  <si>
    <t xml:space="preserve">E - 165</t>
  </si>
  <si>
    <t xml:space="preserve"> FOUR DEAF MEN</t>
  </si>
  <si>
    <t xml:space="preserve">E - 220</t>
  </si>
  <si>
    <t xml:space="preserve"> GUDIYA</t>
  </si>
  <si>
    <t xml:space="preserve">E - 523</t>
  </si>
  <si>
    <t xml:space="preserve">HAVE YOU EVER THANKED A TREE?</t>
  </si>
  <si>
    <t xml:space="preserve">E - 327</t>
  </si>
  <si>
    <t xml:space="preserve"> HOW THE PATH GREW</t>
  </si>
  <si>
    <t xml:space="preserve">E - 432</t>
  </si>
  <si>
    <t xml:space="preserve"> KACHRU RABBIT</t>
  </si>
  <si>
    <t xml:space="preserve">E - 046</t>
  </si>
  <si>
    <t xml:space="preserve">LITTLE TIGER BIG TIGER</t>
  </si>
  <si>
    <t xml:space="preserve">E - 451</t>
  </si>
  <si>
    <t xml:space="preserve"> LUCKY THE LICKING DOG</t>
  </si>
  <si>
    <t xml:space="preserve">E - 514</t>
  </si>
  <si>
    <t xml:space="preserve"> MISSING ZOO THE</t>
  </si>
  <si>
    <t xml:space="preserve">E - 543</t>
  </si>
  <si>
    <t xml:space="preserve">MOUSE AND BEAR</t>
  </si>
  <si>
    <t xml:space="preserve">E - 346</t>
  </si>
  <si>
    <t xml:space="preserve">MY FISH AND I</t>
  </si>
  <si>
    <t xml:space="preserve">E - 088</t>
  </si>
  <si>
    <t xml:space="preserve">MY GARDEN</t>
  </si>
  <si>
    <t xml:space="preserve">E - 178</t>
  </si>
  <si>
    <t xml:space="preserve">MY WALL</t>
  </si>
  <si>
    <t xml:space="preserve">E - 482</t>
  </si>
  <si>
    <t xml:space="preserve">MY YELLOW SCHOOL BUS</t>
  </si>
  <si>
    <t xml:space="preserve">E - 446</t>
  </si>
  <si>
    <t xml:space="preserve">OLY AND OWLY</t>
  </si>
  <si>
    <t xml:space="preserve">E - 552</t>
  </si>
  <si>
    <t xml:space="preserve">PERFECT CHAIR THE</t>
  </si>
  <si>
    <t xml:space="preserve">E - 501</t>
  </si>
  <si>
    <t xml:space="preserve">PRINCESS MUSKAAN'S JALEBI SMILES</t>
  </si>
  <si>
    <t xml:space="preserve">E - 359</t>
  </si>
  <si>
    <t xml:space="preserve">RUNAWAY WHEEL, THE</t>
  </si>
  <si>
    <t xml:space="preserve">E - 131</t>
  </si>
  <si>
    <t xml:space="preserve">SINGING DONKEY, THE</t>
  </si>
  <si>
    <t xml:space="preserve">E - 527</t>
  </si>
  <si>
    <t xml:space="preserve">SOMETHING TO DO</t>
  </si>
  <si>
    <t xml:space="preserve">E - 092</t>
  </si>
  <si>
    <t xml:space="preserve">SONALI'S FRIEND</t>
  </si>
  <si>
    <t xml:space="preserve">E - 544</t>
  </si>
  <si>
    <t xml:space="preserve">SONU AND MONU'S BALL</t>
  </si>
  <si>
    <t xml:space="preserve">E - 464</t>
  </si>
  <si>
    <t xml:space="preserve">SURPRISE GIFTS</t>
  </si>
  <si>
    <t xml:space="preserve">E - 497</t>
  </si>
  <si>
    <t xml:space="preserve">THERE IS MAGIC IN WATER</t>
  </si>
  <si>
    <t xml:space="preserve">E - 532</t>
  </si>
  <si>
    <t xml:space="preserve">VARSHA THE RAIN</t>
  </si>
  <si>
    <t xml:space="preserve">E - 562</t>
  </si>
  <si>
    <t xml:space="preserve">WAKE UP AMMA !</t>
  </si>
  <si>
    <t xml:space="preserve">E - 210</t>
  </si>
  <si>
    <t xml:space="preserve">WAY TO MY FRIEND'S HOUSE THE</t>
  </si>
  <si>
    <t xml:space="preserve">E - 368</t>
  </si>
  <si>
    <t xml:space="preserve">WEDDING CLOTHES !</t>
  </si>
  <si>
    <t xml:space="preserve">E - 450</t>
  </si>
  <si>
    <t xml:space="preserve">WHEN A DUCKLING IS SCARED</t>
  </si>
  <si>
    <t xml:space="preserve">E - 006</t>
  </si>
  <si>
    <t xml:space="preserve">CLEVER CALF THE</t>
  </si>
  <si>
    <t xml:space="preserve">E - 013</t>
  </si>
  <si>
    <t xml:space="preserve">FOUR BROTHERS</t>
  </si>
  <si>
    <t xml:space="preserve">E - 529</t>
  </si>
  <si>
    <t xml:space="preserve">HOMELESS SPARROWS THE</t>
  </si>
  <si>
    <t xml:space="preserve">E - 541</t>
  </si>
  <si>
    <t xml:space="preserve">MAGIC OF CURLY WHORLY, THE </t>
  </si>
  <si>
    <t xml:space="preserve">E - 188</t>
  </si>
  <si>
    <t xml:space="preserve">MONKEY AND THE WEDGE</t>
  </si>
  <si>
    <t xml:space="preserve">E - 229</t>
  </si>
  <si>
    <t xml:space="preserve">READ - ALOUD STORIES</t>
  </si>
  <si>
    <t xml:space="preserve">E - 114</t>
  </si>
  <si>
    <t xml:space="preserve">SIXTEEN FOREVER</t>
  </si>
  <si>
    <t xml:space="preserve">E - 490</t>
  </si>
  <si>
    <t xml:space="preserve">SPARROWS AND OTHERS, THE</t>
  </si>
  <si>
    <t xml:space="preserve">E - 015</t>
  </si>
  <si>
    <t xml:space="preserve">SUJATA AND THE WILD ELEPHANT</t>
  </si>
  <si>
    <t xml:space="preserve">E - 147</t>
  </si>
  <si>
    <t xml:space="preserve">TAMING OF JUMBOO, THE</t>
  </si>
  <si>
    <t xml:space="preserve">E - 004</t>
  </si>
  <si>
    <t xml:space="preserve">WOMAN'S WIT, A </t>
  </si>
  <si>
    <t xml:space="preserve">E181</t>
  </si>
  <si>
    <t xml:space="preserve">AEROPLANE</t>
  </si>
  <si>
    <t xml:space="preserve">E215</t>
  </si>
  <si>
    <t xml:space="preserve">CLOCK</t>
  </si>
  <si>
    <t xml:space="preserve">E413</t>
  </si>
  <si>
    <t xml:space="preserve">COMPUTER</t>
  </si>
  <si>
    <t xml:space="preserve">E182</t>
  </si>
  <si>
    <t xml:space="preserve">MOTOR CAR</t>
  </si>
  <si>
    <t xml:space="preserve">E266</t>
  </si>
  <si>
    <t xml:space="preserve">RAILWAY TRAIN</t>
  </si>
  <si>
    <t xml:space="preserve">E228</t>
  </si>
  <si>
    <t xml:space="preserve">SHIP</t>
  </si>
  <si>
    <t xml:space="preserve">E184</t>
  </si>
  <si>
    <t xml:space="preserve">TELEPHONE</t>
  </si>
  <si>
    <t xml:space="preserve">E195</t>
  </si>
  <si>
    <t xml:space="preserve">TELEVISION</t>
  </si>
  <si>
    <t xml:space="preserve">Childrens Book Trust (CBT)
Language - Hindi
 Class - Primary</t>
  </si>
  <si>
    <t xml:space="preserve">Costing Price</t>
  </si>
  <si>
    <t xml:space="preserve">H-432</t>
  </si>
  <si>
    <t xml:space="preserve">ACCHE DOST</t>
  </si>
  <si>
    <t xml:space="preserve">H-197</t>
  </si>
  <si>
    <t xml:space="preserve">ACCHA KAUN</t>
  </si>
  <si>
    <t xml:space="preserve">H-026</t>
  </si>
  <si>
    <t xml:space="preserve">AMMA SABKI PYARI AMMA</t>
  </si>
  <si>
    <t xml:space="preserve">H-032</t>
  </si>
  <si>
    <t xml:space="preserve">ASHOK KI HARI PATANG</t>
  </si>
  <si>
    <t xml:space="preserve">H-272</t>
  </si>
  <si>
    <t xml:space="preserve">AAO GINTI GAYEN</t>
  </si>
  <si>
    <t xml:space="preserve">H-327</t>
  </si>
  <si>
    <t xml:space="preserve">AAO GINE BADAL</t>
  </si>
  <si>
    <t xml:space="preserve">H-247</t>
  </si>
  <si>
    <t xml:space="preserve">INDRADHANUSH AUR BINDI</t>
  </si>
  <si>
    <t xml:space="preserve">H - 383</t>
  </si>
  <si>
    <t xml:space="preserve">UPAR JAAO NICHE AAO</t>
  </si>
  <si>
    <t xml:space="preserve">H-341</t>
  </si>
  <si>
    <t xml:space="preserve">EENA KI KITAB</t>
  </si>
  <si>
    <t xml:space="preserve">H - 390</t>
  </si>
  <si>
    <t xml:space="preserve">KITNE KAAM KA H Y JOOTA</t>
  </si>
  <si>
    <t xml:space="preserve">H-147</t>
  </si>
  <si>
    <t xml:space="preserve">KICHU KECHUA</t>
  </si>
  <si>
    <t xml:space="preserve">H413</t>
  </si>
  <si>
    <t xml:space="preserve">KUCH TOH KARNA HAI*</t>
  </si>
  <si>
    <t xml:space="preserve">H-133</t>
  </si>
  <si>
    <t xml:space="preserve">KORI KALPANA</t>
  </si>
  <si>
    <t xml:space="preserve">H-305</t>
  </si>
  <si>
    <t xml:space="preserve">KHILONE WALA GHODHA</t>
  </si>
  <si>
    <t xml:space="preserve">H-356</t>
  </si>
  <si>
    <t xml:space="preserve">KHEL-KHEL MEIN</t>
  </si>
  <si>
    <t xml:space="preserve">H-433</t>
  </si>
  <si>
    <t xml:space="preserve">GARAM JALEBI</t>
  </si>
  <si>
    <t xml:space="preserve">H-271</t>
  </si>
  <si>
    <t xml:space="preserve">GUBARE AUR MEIN</t>
  </si>
  <si>
    <t xml:space="preserve">H-268</t>
  </si>
  <si>
    <t xml:space="preserve">CHANDAMAMA KA PAIJAMA</t>
  </si>
  <si>
    <t xml:space="preserve">H-152</t>
  </si>
  <si>
    <t xml:space="preserve">CHIDYAGHAR KA NAAI</t>
  </si>
  <si>
    <t xml:space="preserve">H-242</t>
  </si>
  <si>
    <t xml:space="preserve">CHUMKI NE CHITHI DAALI</t>
  </si>
  <si>
    <t xml:space="preserve">H-428</t>
  </si>
  <si>
    <t xml:space="preserve">CHOOHA AUR BHALOO</t>
  </si>
  <si>
    <t xml:space="preserve">H-044</t>
  </si>
  <si>
    <t xml:space="preserve">CHOTA SHER BADA SHER</t>
  </si>
  <si>
    <t xml:space="preserve">H-192</t>
  </si>
  <si>
    <t xml:space="preserve">JANAMDIN KE UPHAR</t>
  </si>
  <si>
    <t xml:space="preserve">H-249</t>
  </si>
  <si>
    <t xml:space="preserve">JAA NU AUR DEKHO NA</t>
  </si>
  <si>
    <t xml:space="preserve">H-283</t>
  </si>
  <si>
    <t xml:space="preserve">DADI KI SADI</t>
  </si>
  <si>
    <t xml:space="preserve">H-357</t>
  </si>
  <si>
    <t xml:space="preserve">DUNIYA RANG BIRANGI</t>
  </si>
  <si>
    <t xml:space="preserve">H-282</t>
  </si>
  <si>
    <t xml:space="preserve">DOST BANYAE NAYE NAYE</t>
  </si>
  <si>
    <t xml:space="preserve">H-195</t>
  </si>
  <si>
    <t xml:space="preserve">NAYA KHILADI</t>
  </si>
  <si>
    <t xml:space="preserve">H-291</t>
  </si>
  <si>
    <t xml:space="preserve">NIRALI POSHAK</t>
  </si>
  <si>
    <t xml:space="preserve">H-388</t>
  </si>
  <si>
    <t xml:space="preserve">PANI MEIN HAI JAADU</t>
  </si>
  <si>
    <t xml:space="preserve">H-285</t>
  </si>
  <si>
    <t xml:space="preserve">PED GHOMNE CHALA</t>
  </si>
  <si>
    <t xml:space="preserve">H-350</t>
  </si>
  <si>
    <t xml:space="preserve">BATAKH JAB DAR JAATI HAI</t>
  </si>
  <si>
    <t xml:space="preserve">H-421</t>
  </si>
  <si>
    <t xml:space="preserve">BELA KE HAIN KHARGOSH KE DAANT</t>
  </si>
  <si>
    <t xml:space="preserve">H-440</t>
  </si>
  <si>
    <t xml:space="preserve">MAIN BHI KHELU HATHI BOLA </t>
  </si>
  <si>
    <t xml:space="preserve">H399</t>
  </si>
  <si>
    <t xml:space="preserve">MAIN HOON BRIGHT</t>
  </si>
  <si>
    <t xml:space="preserve">H-328</t>
  </si>
  <si>
    <t xml:space="preserve">MAUSAM AUR MAIN</t>
  </si>
  <si>
    <t xml:space="preserve">H-387</t>
  </si>
  <si>
    <t xml:space="preserve">RASEELE PHAL</t>
  </si>
  <si>
    <t xml:space="preserve">H-393</t>
  </si>
  <si>
    <t xml:space="preserve">LALI KA ROMAANCHAK SAFAR</t>
  </si>
  <si>
    <t xml:space="preserve">H-245</t>
  </si>
  <si>
    <t xml:space="preserve">VRIKSHRAJ</t>
  </si>
  <si>
    <t xml:space="preserve">H-183</t>
  </si>
  <si>
    <t xml:space="preserve">VISHWAS KI JEET</t>
  </si>
  <si>
    <t xml:space="preserve">H-373</t>
  </si>
  <si>
    <t xml:space="preserve">GANIT KE PANKH</t>
  </si>
  <si>
    <t xml:space="preserve">H-381</t>
  </si>
  <si>
    <t xml:space="preserve">GORAIYA AUR ANYE KAHAANIYAN</t>
  </si>
  <si>
    <t xml:space="preserve">H-135</t>
  </si>
  <si>
    <t xml:space="preserve">NATKHAT JUMBO</t>
  </si>
  <si>
    <t xml:space="preserve">H-344</t>
  </si>
  <si>
    <t xml:space="preserve">BANJARA HILL KE BACHE</t>
  </si>
  <si>
    <t xml:space="preserve">H-005</t>
  </si>
  <si>
    <t xml:space="preserve">MARTA KYA NI KARTA</t>
  </si>
  <si>
    <t xml:space="preserve">H-281</t>
  </si>
  <si>
    <t xml:space="preserve">MASTER SAHEB</t>
  </si>
  <si>
    <t xml:space="preserve">H-018</t>
  </si>
  <si>
    <t xml:space="preserve">MITRA KI PARAKH</t>
  </si>
  <si>
    <t xml:space="preserve">H-130</t>
  </si>
  <si>
    <t xml:space="preserve">SUNHARA HIRAN</t>
  </si>
  <si>
    <t xml:space="preserve">H-321</t>
  </si>
  <si>
    <t xml:space="preserve">H-199</t>
  </si>
  <si>
    <t xml:space="preserve">GHADI</t>
  </si>
  <si>
    <t xml:space="preserve">H-270</t>
  </si>
  <si>
    <t xml:space="preserve">JAHAJ</t>
  </si>
  <si>
    <t xml:space="preserve">H-167</t>
  </si>
  <si>
    <t xml:space="preserve">H-178</t>
  </si>
  <si>
    <t xml:space="preserve">H-165</t>
  </si>
  <si>
    <t xml:space="preserve">H-260</t>
  </si>
  <si>
    <t xml:space="preserve">RAILGADHI</t>
  </si>
  <si>
    <t xml:space="preserve">H-164</t>
  </si>
  <si>
    <t xml:space="preserve">HAWAI JAHAJ</t>
  </si>
  <si>
    <t xml:space="preserve">National Book Trust (NBT)
Language - Hindi
 Class - Primary</t>
  </si>
  <si>
    <t xml:space="preserve">HIN - HOW'S WHO AT THE ZOO</t>
  </si>
  <si>
    <t xml:space="preserve">HIN - HOW FILMS ARE MADE</t>
  </si>
  <si>
    <t xml:space="preserve">HIN - RAGISTHAN KA PED AUR NEELA PAKSHI </t>
  </si>
  <si>
    <t xml:space="preserve">HIN - PAKKI DOSTI </t>
  </si>
  <si>
    <t xml:space="preserve">HINDI - PANI PANI KITNA PANI </t>
  </si>
  <si>
    <t xml:space="preserve">HIND- MAIN TUMSE ACHCHHA HU </t>
  </si>
  <si>
    <t xml:space="preserve">HIN- PYARE BHAI RAM SAHAY </t>
  </si>
  <si>
    <t xml:space="preserve">HIN- PED KYA HAIN </t>
  </si>
  <si>
    <t xml:space="preserve">HIN - ONE DAY </t>
  </si>
  <si>
    <t xml:space="preserve">HIN - MATAKU BOLTA HAI </t>
  </si>
  <si>
    <t xml:space="preserve">HIN- CHIDIYAGHAR MEN </t>
  </si>
  <si>
    <t xml:space="preserve">HIN- GEETA AUR USKE JADUI JUTE </t>
  </si>
  <si>
    <t xml:space="preserve">HIN - AANANDI KA INDRA DHANUSH</t>
  </si>
  <si>
    <t xml:space="preserve">HIN- UDAS MACHHALI KI KAHANI </t>
  </si>
  <si>
    <t xml:space="preserve">HIN - EK THA MASIHA </t>
  </si>
  <si>
    <t xml:space="preserve">HIN- DRONVIR KOHLI KI CHUNINDA KAHANIA </t>
  </si>
  <si>
    <t xml:space="preserve">National Book Trust (NBT)
Language - English
 Class - Primary</t>
  </si>
  <si>
    <t xml:space="preserve">ENG - GROW WITH YOGA</t>
  </si>
  <si>
    <t xml:space="preserve">ENG - FESTIVAL OF COLOURS</t>
  </si>
  <si>
    <t xml:space="preserve">ENG - OUR USEFUL PLANTS</t>
  </si>
  <si>
    <t xml:space="preserve">ENG - STRIPES IN THE JUNGLE </t>
  </si>
  <si>
    <t xml:space="preserve">ENG - THE STORY OF APPU</t>
  </si>
  <si>
    <t xml:space="preserve">ENG- OUR USEFUL PLANTS </t>
  </si>
  <si>
    <t xml:space="preserve">ENG - AN ANCIENT TALE FROM ANDAMAN</t>
  </si>
  <si>
    <t xml:space="preserve">ENG - THE WHOLE WIDE WORLD </t>
  </si>
  <si>
    <t xml:space="preserve">ENG - MANGU'S TOP</t>
  </si>
  <si>
    <t xml:space="preserve">ENG - A BOND OF LOVE</t>
  </si>
  <si>
    <t xml:space="preserve">Amar Chitra Katha 
Language - Hindi
 Class - Primary</t>
  </si>
  <si>
    <t xml:space="preserve">Discount %</t>
  </si>
  <si>
    <t xml:space="preserve">Lokamanya Tilak</t>
  </si>
  <si>
    <t xml:space="preserve">Shivaji</t>
  </si>
  <si>
    <t xml:space="preserve">Ashoka</t>
  </si>
  <si>
    <t xml:space="preserve">Verghese Kurien</t>
  </si>
  <si>
    <t xml:space="preserve">Param Vir Chakra</t>
  </si>
  <si>
    <t xml:space="preserve">Sone ki Mohron Wali Thaily </t>
  </si>
  <si>
    <t xml:space="preserve">Madadgar Birbal </t>
  </si>
  <si>
    <t xml:space="preserve">Jaatak Kathaayen </t>
  </si>
  <si>
    <t xml:space="preserve">Nyaypriya Birbal </t>
  </si>
  <si>
    <t xml:space="preserve">Amar Chitra Katha 
Language - English
 Class - Primary</t>
  </si>
  <si>
    <t xml:space="preserve">ENG- JACKAL STORIES</t>
  </si>
  <si>
    <t xml:space="preserve">ENG-THE JACKAL AND THE WARDRUM</t>
  </si>
  <si>
    <t xml:space="preserve">ENG- RAMAN OF TENALI</t>
  </si>
  <si>
    <t xml:space="preserve">ENG- CHOICE OF FRIENDS</t>
  </si>
  <si>
    <t xml:space="preserve">ENG- TALES FROM THE UPANISHADS</t>
  </si>
  <si>
    <t xml:space="preserve">ENG- BIRD STORIES </t>
  </si>
  <si>
    <t xml:space="preserve">ENG -KONARK</t>
  </si>
  <si>
    <t xml:space="preserve">Childrens Book Trust (CBT)
Language - English
 Class - IX To XII</t>
  </si>
  <si>
    <t xml:space="preserve">Price </t>
  </si>
  <si>
    <t xml:space="preserve">E219</t>
  </si>
  <si>
    <t xml:space="preserve">Dreams On Fire</t>
  </si>
  <si>
    <t xml:space="preserve">E530</t>
  </si>
  <si>
    <t xml:space="preserve">DANGEROUS TRAIL</t>
  </si>
  <si>
    <t xml:space="preserve">E454</t>
  </si>
  <si>
    <t xml:space="preserve">FROM SOMEWHER OUT THERE </t>
  </si>
  <si>
    <t xml:space="preserve">E421</t>
  </si>
  <si>
    <t xml:space="preserve">MYSTERY OF THE FALLING MOUNTAINS</t>
  </si>
  <si>
    <t xml:space="preserve">E423</t>
  </si>
  <si>
    <t xml:space="preserve">RACE TO WIN</t>
  </si>
  <si>
    <t xml:space="preserve">E495</t>
  </si>
  <si>
    <t xml:space="preserve">SECRET OF THE STICK MEN SCRAWLS, </t>
  </si>
  <si>
    <t xml:space="preserve">E399</t>
  </si>
  <si>
    <t xml:space="preserve">WHEN AMMA WENT AWAY</t>
  </si>
  <si>
    <t xml:space="preserve">E236</t>
  </si>
  <si>
    <t xml:space="preserve">OUR LEADER VOL 1</t>
  </si>
  <si>
    <t xml:space="preserve">E294</t>
  </si>
  <si>
    <t xml:space="preserve">OUR LEADER VOL 2</t>
  </si>
  <si>
    <t xml:space="preserve">E244</t>
  </si>
  <si>
    <t xml:space="preserve">OUR LEADER VOL 3</t>
  </si>
  <si>
    <t xml:space="preserve">E280</t>
  </si>
  <si>
    <t xml:space="preserve">OUR LEADER VOL 4</t>
  </si>
  <si>
    <t xml:space="preserve">E281</t>
  </si>
  <si>
    <t xml:space="preserve">OUR LEADER VOL 5</t>
  </si>
  <si>
    <t xml:space="preserve">E314</t>
  </si>
  <si>
    <t xml:space="preserve">OUR LEADER VOL 6</t>
  </si>
  <si>
    <t xml:space="preserve">E319</t>
  </si>
  <si>
    <t xml:space="preserve">OUR LEADER VOL 7</t>
  </si>
  <si>
    <t xml:space="preserve">E350</t>
  </si>
  <si>
    <t xml:space="preserve">OUR LEADERS VOL 8</t>
  </si>
  <si>
    <t xml:space="preserve">E357</t>
  </si>
  <si>
    <t xml:space="preserve">OUR LEADERS VOL 9</t>
  </si>
  <si>
    <t xml:space="preserve">E400</t>
  </si>
  <si>
    <t xml:space="preserve">OUR LEADERS VOL 10</t>
  </si>
  <si>
    <t xml:space="preserve">E418</t>
  </si>
  <si>
    <t xml:space="preserve">OUR LEADERS VOL 11</t>
  </si>
  <si>
    <t xml:space="preserve">E440</t>
  </si>
  <si>
    <t xml:space="preserve">OUR LEADERS VOL 12</t>
  </si>
  <si>
    <t xml:space="preserve">E247</t>
  </si>
  <si>
    <t xml:space="preserve">FOREST IN THE CITY</t>
  </si>
  <si>
    <t xml:space="preserve">E434</t>
  </si>
  <si>
    <t xml:space="preserve">IN THE WORLD OF SMELLS</t>
  </si>
  <si>
    <t xml:space="preserve">E397</t>
  </si>
  <si>
    <t xml:space="preserve">LET US IDENTIFY THE USEFUL TREES</t>
  </si>
  <si>
    <t xml:space="preserve">E404</t>
  </si>
  <si>
    <t xml:space="preserve">SCIENCE ON THE MARCH</t>
  </si>
  <si>
    <t xml:space="preserve">E185</t>
  </si>
  <si>
    <t xml:space="preserve">SCIENTISTS OF INDIA</t>
  </si>
  <si>
    <t xml:space="preserve">E473</t>
  </si>
  <si>
    <t xml:space="preserve">TREASURE IN MEASURE</t>
  </si>
  <si>
    <t xml:space="preserve">E511</t>
  </si>
  <si>
    <t xml:space="preserve">THEY FOUND A WAY</t>
  </si>
  <si>
    <t xml:space="preserve">Childrens Book Trust (CBT)
Language - Hindi
 Class - IX To XII</t>
  </si>
  <si>
    <t xml:space="preserve">H-228</t>
  </si>
  <si>
    <t xml:space="preserve">ANOKHA UPHAAR</t>
  </si>
  <si>
    <t xml:space="preserve">H-330</t>
  </si>
  <si>
    <t xml:space="preserve">JAASUSO KE JAASOS</t>
  </si>
  <si>
    <t xml:space="preserve">H377</t>
  </si>
  <si>
    <t xml:space="preserve">DELHI SE PLUTO</t>
  </si>
  <si>
    <t xml:space="preserve">H-208</t>
  </si>
  <si>
    <t xml:space="preserve">PARAS PATHAR</t>
  </si>
  <si>
    <t xml:space="preserve">H-257</t>
  </si>
  <si>
    <t xml:space="preserve">PAANCH JAASOOS</t>
  </si>
  <si>
    <t xml:space="preserve">H-403</t>
  </si>
  <si>
    <t xml:space="preserve">TALASH</t>
  </si>
  <si>
    <t xml:space="preserve">H-376</t>
  </si>
  <si>
    <t xml:space="preserve">LOHE KE AANSU</t>
  </si>
  <si>
    <t xml:space="preserve">H-437</t>
  </si>
  <si>
    <t xml:space="preserve">RED SUN KE ALIEN </t>
  </si>
  <si>
    <t xml:space="preserve">H-451</t>
  </si>
  <si>
    <t xml:space="preserve">HIMMAT SAWAAR </t>
  </si>
  <si>
    <t xml:space="preserve">H-447</t>
  </si>
  <si>
    <t xml:space="preserve">7 ABHOOTPOORVAK PRERAK VYAKTITVA </t>
  </si>
  <si>
    <t xml:space="preserve">H-266</t>
  </si>
  <si>
    <t xml:space="preserve">AAO PEHCHANE UPOGI VRIKSHON KO</t>
  </si>
  <si>
    <t xml:space="preserve">H-045</t>
  </si>
  <si>
    <t xml:space="preserve">KUCH BHARTIYA PAKSHI</t>
  </si>
  <si>
    <t xml:space="preserve">H-252</t>
  </si>
  <si>
    <t xml:space="preserve">JEEV JANTU KI VICHITRA AADATEN</t>
  </si>
  <si>
    <t xml:space="preserve">H-293</t>
  </si>
  <si>
    <t xml:space="preserve">PED PODHO KA RAHSMAYI SANSAAR</t>
  </si>
  <si>
    <t xml:space="preserve">H-417</t>
  </si>
  <si>
    <t xml:space="preserve">PASHU SANSAAR</t>
  </si>
  <si>
    <t xml:space="preserve">H-406</t>
  </si>
  <si>
    <t xml:space="preserve">PRAKRITI KI PUKAR</t>
  </si>
  <si>
    <t xml:space="preserve">H-349</t>
  </si>
  <si>
    <t xml:space="preserve">BEESAVI SADI AUR VILAKSHAN AVISHKAAR </t>
  </si>
  <si>
    <t xml:space="preserve">H-168</t>
  </si>
  <si>
    <t xml:space="preserve">BHARTIYA VIGYANIK</t>
  </si>
  <si>
    <t xml:space="preserve">H-216</t>
  </si>
  <si>
    <t xml:space="preserve">VIGYAN KE MANORANJAK KHEL</t>
  </si>
  <si>
    <t xml:space="preserve">H-022</t>
  </si>
  <si>
    <t xml:space="preserve">HAMARE PADOSI</t>
  </si>
  <si>
    <t xml:space="preserve">H-211</t>
  </si>
  <si>
    <t xml:space="preserve">MAHAN VYAKTITVA BHAG-1</t>
  </si>
  <si>
    <t xml:space="preserve">H-215</t>
  </si>
  <si>
    <t xml:space="preserve">MAHAN VYAKTITVA BHAG-2</t>
  </si>
  <si>
    <t xml:space="preserve">H-250</t>
  </si>
  <si>
    <t xml:space="preserve">MAHAN VYAKTITVA BHAG-3</t>
  </si>
  <si>
    <t xml:space="preserve">H-258</t>
  </si>
  <si>
    <t xml:space="preserve">MAHAN VYAKTITVA BHAG-4</t>
  </si>
  <si>
    <t xml:space="preserve">H-277</t>
  </si>
  <si>
    <t xml:space="preserve">MAHAN VYAKTITVA BHAG-5</t>
  </si>
  <si>
    <t xml:space="preserve">H-278</t>
  </si>
  <si>
    <t xml:space="preserve">MAHAN VYAKTITVA BHAG-6</t>
  </si>
  <si>
    <t xml:space="preserve">H-292</t>
  </si>
  <si>
    <t xml:space="preserve">MAHAN VYAKTITVA BHAG-7</t>
  </si>
  <si>
    <t xml:space="preserve">H-299</t>
  </si>
  <si>
    <t xml:space="preserve">MAHAN VYAKTITVA BHAG-8</t>
  </si>
  <si>
    <t xml:space="preserve">H-300</t>
  </si>
  <si>
    <t xml:space="preserve">MAHAN VYAKTITVA BHAG-9</t>
  </si>
  <si>
    <t xml:space="preserve">H-329</t>
  </si>
  <si>
    <t xml:space="preserve">MAHAN VYAKTITVA BHAG-10</t>
  </si>
  <si>
    <t xml:space="preserve">H-345</t>
  </si>
  <si>
    <t xml:space="preserve">MAHAN VYAKTITVA BHAG-11</t>
  </si>
  <si>
    <t xml:space="preserve">H-347</t>
  </si>
  <si>
    <t xml:space="preserve">MAHAN VYAKTITVA BHAG-12</t>
  </si>
  <si>
    <t xml:space="preserve">SANKLIT NIBANDH - MANAJAR PANDEY </t>
  </si>
  <si>
    <t xml:space="preserve">National Book Trust (NBT)
Language - English
 Class - IX To XII</t>
  </si>
  <si>
    <t xml:space="preserve">ENG - BIRSA MUNDA</t>
  </si>
  <si>
    <t xml:space="preserve">ENG - THE FUTURE OF SOCIAL DISTANCING</t>
  </si>
  <si>
    <t xml:space="preserve">ENG - FAMOUS ALGEBRAISTS OF THE WORLD</t>
  </si>
  <si>
    <t xml:space="preserve">ENG - BULLET TRAINS</t>
  </si>
  <si>
    <t xml:space="preserve">ENG - RANI RUDRAMA DEVI</t>
  </si>
  <si>
    <t xml:space="preserve">ENG - NEW FORMS OF CARBON</t>
  </si>
  <si>
    <t xml:space="preserve">ENG - EDUCATION FOR CREATIVE LIVING</t>
  </si>
  <si>
    <t xml:space="preserve">ENG - HIMI JEHANGIR BHABHA (REV)</t>
  </si>
  <si>
    <t xml:space="preserve">ENG - SOCIAL LIFE OF ANIMALS</t>
  </si>
  <si>
    <t xml:space="preserve">ENG - CAUGHT IN CORONA CONFLICT </t>
  </si>
  <si>
    <t xml:space="preserve">National Book Trust (NBT)
Language - Hindi
 Class - IX To XII</t>
  </si>
  <si>
    <t xml:space="preserve">HIN - PLASTIC</t>
  </si>
  <si>
    <t xml:space="preserve">HIN - ABOUT TIME</t>
  </si>
  <si>
    <t xml:space="preserve">HIN - AAPKI SEHAT</t>
  </si>
  <si>
    <t xml:space="preserve">HIN - SRI AUROBINDO</t>
  </si>
  <si>
    <t xml:space="preserve">HIN - SPACE TODAY</t>
  </si>
  <si>
    <t xml:space="preserve">HIN - WIND ENERGY</t>
  </si>
  <si>
    <t xml:space="preserve">HIN - THE NATIONAL CULTURE OF INDIA</t>
  </si>
  <si>
    <t xml:space="preserve">HIN - HINDUSTANI MUSIC</t>
  </si>
  <si>
    <t xml:space="preserve">HIN - HOW WORDS FLY</t>
  </si>
  <si>
    <t xml:space="preserve">HIN - KASHMIR SE KANYA KUMARI</t>
  </si>
  <si>
    <t xml:space="preserve">HIN - ANDAMAN &amp; NICOBAR ISLAND</t>
  </si>
  <si>
    <t xml:space="preserve">HIN - ASTROLOGY : SENSE OF NONSENCE</t>
  </si>
  <si>
    <t xml:space="preserve">HIN - BHARAT KI NADIYAN</t>
  </si>
  <si>
    <t xml:space="preserve">HIN - BHARAT MEIN JAL PARIVAHAN</t>
  </si>
  <si>
    <t xml:space="preserve">HIN - BHARAT MEIN SWACHATA ABHIYAN</t>
  </si>
  <si>
    <t xml:space="preserve">HIN - THE SPIRIT OF SCIENCE IN QUEST OF TR</t>
  </si>
  <si>
    <t xml:space="preserve">HIN - RAJBHASHA KE ROOP MEIN HINDI</t>
  </si>
  <si>
    <t xml:space="preserve">HIN - ECOLOGY AND SUSTAINASLE DEVELOPMENT</t>
  </si>
  <si>
    <t xml:space="preserve">HIN - DR. SHYAMA PRASAD MUKERJEE : EK SHIKS</t>
  </si>
  <si>
    <t xml:space="preserve">HIN - VIGYAN VELA MEIN</t>
  </si>
  <si>
    <t xml:space="preserve">HIN - ROBOT AND ROBOTICS </t>
  </si>
  <si>
    <t xml:space="preserve">HIN-EINSTEIN AND HIS IDEAS</t>
  </si>
  <si>
    <t xml:space="preserve">HIN- SANKALIT NIBANDH - MANAJAR PANDEY </t>
  </si>
  <si>
    <t xml:space="preserve">List of Selected Books for MCD Primary Schools Library</t>
  </si>
  <si>
    <t xml:space="preserve">Class-Primary (1 to 5)</t>
  </si>
  <si>
    <t xml:space="preserve">Sl.</t>
  </si>
  <si>
    <t xml:space="preserve">Title of Books</t>
  </si>
  <si>
    <t xml:space="preserve">Author </t>
  </si>
  <si>
    <t xml:space="preserve">Language</t>
  </si>
  <si>
    <t xml:space="preserve">Price</t>
  </si>
  <si>
    <t xml:space="preserve">Quantity</t>
  </si>
  <si>
    <t xml:space="preserve">Agency</t>
  </si>
  <si>
    <t xml:space="preserve">Hum Sab Se Alag Hai</t>
  </si>
  <si>
    <t xml:space="preserve">Ramendra Kumar</t>
  </si>
  <si>
    <t xml:space="preserve">Hindi</t>
  </si>
  <si>
    <t xml:space="preserve">NBT</t>
  </si>
  <si>
    <t xml:space="preserve">Shibu Bhed </t>
  </si>
  <si>
    <t xml:space="preserve">Neetu Sharma</t>
  </si>
  <si>
    <t xml:space="preserve">Ped</t>
  </si>
  <si>
    <t xml:space="preserve">Marti</t>
  </si>
  <si>
    <t xml:space="preserve">Metro Ka Maja</t>
  </si>
  <si>
    <t xml:space="preserve">Pankaj Chatrvedi</t>
  </si>
  <si>
    <t xml:space="preserve">Golu Ullu</t>
  </si>
  <si>
    <t xml:space="preserve">Frensisko </t>
  </si>
  <si>
    <t xml:space="preserve">Ache Dost</t>
  </si>
  <si>
    <t xml:space="preserve">Jhon Kilaka</t>
  </si>
  <si>
    <t xml:space="preserve">Rahul Ke Sapno ka Balla</t>
  </si>
  <si>
    <t xml:space="preserve">Ken Spilmen</t>
  </si>
  <si>
    <t xml:space="preserve">Gussa</t>
  </si>
  <si>
    <t xml:space="preserve">Kulwant Kochad </t>
  </si>
  <si>
    <t xml:space="preserve">Madadgar Hath</t>
  </si>
  <si>
    <t xml:space="preserve">Samresh Chatarji</t>
  </si>
  <si>
    <t xml:space="preserve">Muniya Ne Paya Sona</t>
  </si>
  <si>
    <t xml:space="preserve">Jagdish Jhosi</t>
  </si>
  <si>
    <t xml:space="preserve">Jesi Hun Main Achi Hun</t>
  </si>
  <si>
    <t xml:space="preserve">Geetika Goyal</t>
  </si>
  <si>
    <t xml:space="preserve">Mhenat Ki Kamai Ka Sukh</t>
  </si>
  <si>
    <t xml:space="preserve">Darsan Shingh Ashat</t>
  </si>
  <si>
    <t xml:space="preserve">Kahani Ek Titali Ki</t>
  </si>
  <si>
    <t xml:space="preserve">Anjan Sarkar</t>
  </si>
  <si>
    <t xml:space="preserve">Muggi Ki Duniya</t>
  </si>
  <si>
    <t xml:space="preserve">Rashim Chodhari</t>
  </si>
  <si>
    <t xml:space="preserve">Gulabo Cuhiya Aur Gubbare</t>
  </si>
  <si>
    <t xml:space="preserve">Kudsiya Jedi</t>
  </si>
  <si>
    <t xml:space="preserve">Mor Pankh</t>
  </si>
  <si>
    <t xml:space="preserve">Girija Kulsesht</t>
  </si>
  <si>
    <t xml:space="preserve">Anokha Rista</t>
  </si>
  <si>
    <t xml:space="preserve">Pushpa Saksena</t>
  </si>
  <si>
    <t xml:space="preserve">Khilonewali</t>
  </si>
  <si>
    <t xml:space="preserve">Shankar Sultanpuri</t>
  </si>
  <si>
    <t xml:space="preserve">Kabuliwala</t>
  </si>
  <si>
    <t xml:space="preserve">Ravindranath Thakur</t>
  </si>
  <si>
    <t xml:space="preserve">Nanhe Mendak Ki Ser</t>
  </si>
  <si>
    <t xml:space="preserve">Amar Goswami</t>
  </si>
  <si>
    <t xml:space="preserve">Aamiya </t>
  </si>
  <si>
    <t xml:space="preserve">Prabhat</t>
  </si>
  <si>
    <t xml:space="preserve">Holi Ki Gujiya</t>
  </si>
  <si>
    <t xml:space="preserve">Shobha Agarwal</t>
  </si>
  <si>
    <t xml:space="preserve">Tittali Ka Bachpan </t>
  </si>
  <si>
    <t xml:space="preserve">Yudhjeet Sengupta</t>
  </si>
  <si>
    <t xml:space="preserve">Rainbow</t>
  </si>
  <si>
    <t xml:space="preserve">Anandis</t>
  </si>
  <si>
    <t xml:space="preserve">I like the world</t>
  </si>
  <si>
    <t xml:space="preserve">Jyanti Anukarana</t>
  </si>
  <si>
    <t xml:space="preserve">Magic Shoes</t>
  </si>
  <si>
    <t xml:space="preserve">BG Gujjarappa</t>
  </si>
  <si>
    <t xml:space="preserve">Why</t>
  </si>
  <si>
    <t xml:space="preserve">Meenakshi</t>
  </si>
  <si>
    <t xml:space="preserve">Bhakta Salbega</t>
  </si>
  <si>
    <t xml:space="preserve">Ravindranath Shau</t>
  </si>
  <si>
    <t xml:space="preserve">Rupa The Elephant</t>
  </si>
  <si>
    <t xml:space="preserve">Mickey Patel</t>
  </si>
  <si>
    <t xml:space="preserve">Lalu And The Red Kite</t>
  </si>
  <si>
    <t xml:space="preserve">Ashish Sen Gupta</t>
  </si>
  <si>
    <t xml:space="preserve">Friend </t>
  </si>
  <si>
    <t xml:space="preserve">Pracheta Gupta</t>
  </si>
  <si>
    <t xml:space="preserve">Acche Dost</t>
  </si>
  <si>
    <t xml:space="preserve">CBT</t>
  </si>
  <si>
    <t xml:space="preserve">Aao Ginti Gayen</t>
  </si>
  <si>
    <t xml:space="preserve">Aao Gine Badal</t>
  </si>
  <si>
    <t xml:space="preserve">Kitne Kaam Ka H Y Joota</t>
  </si>
  <si>
    <t xml:space="preserve">Kuch Toh Karna Hai </t>
  </si>
  <si>
    <t xml:space="preserve">Khilone Wala Ghodha</t>
  </si>
  <si>
    <t xml:space="preserve">Khel-Khel Mein</t>
  </si>
  <si>
    <t xml:space="preserve">Chidyaghar ka Naal </t>
  </si>
  <si>
    <t xml:space="preserve">Chooha Aur Bhaloo</t>
  </si>
  <si>
    <t xml:space="preserve">Dost Banyae Naye Naye</t>
  </si>
  <si>
    <t xml:space="preserve">Naya Khiladi</t>
  </si>
  <si>
    <t xml:space="preserve">Nirali Poshak</t>
  </si>
  <si>
    <t xml:space="preserve">Ped Ghomne Chala</t>
  </si>
  <si>
    <t xml:space="preserve">Lali Ka Romanchak Safar</t>
  </si>
  <si>
    <t xml:space="preserve">Natkhat Jumbo</t>
  </si>
  <si>
    <t xml:space="preserve">Marta Kya Ni Karta</t>
  </si>
  <si>
    <t xml:space="preserve">Mitra Ki Parakh</t>
  </si>
  <si>
    <t xml:space="preserve">Sunhara Hiran</t>
  </si>
  <si>
    <t xml:space="preserve">Computer</t>
  </si>
  <si>
    <t xml:space="preserve">Chindrella</t>
  </si>
  <si>
    <t xml:space="preserve">Maple Kids </t>
  </si>
  <si>
    <t xml:space="preserve">Sleeping Beauty </t>
  </si>
  <si>
    <t xml:space="preserve">Nanhi Jalpari</t>
  </si>
  <si>
    <t xml:space="preserve">Matar Ka Dana</t>
  </si>
  <si>
    <t xml:space="preserve">Goldilock Aur Teen Bhalu</t>
  </si>
  <si>
    <t xml:space="preserve">Aladin</t>
  </si>
  <si>
    <t xml:space="preserve">Snow White Aur Sat Bone</t>
  </si>
  <si>
    <t xml:space="preserve">Hemlin Ka Bansiwala</t>
  </si>
  <si>
    <t xml:space="preserve">Bhediya Aor Chatur Bakri</t>
  </si>
  <si>
    <t xml:space="preserve">Sunhere Latto Wali Sundari</t>
  </si>
  <si>
    <t xml:space="preserve">Nanhi Laal Topi</t>
  </si>
  <si>
    <t xml:space="preserve">Jack Aur Binstock</t>
  </si>
  <si>
    <t xml:space="preserve">Mochi Aur Elf</t>
  </si>
  <si>
    <t xml:space="preserve">Hansel Aur Gretal</t>
  </si>
  <si>
    <t xml:space="preserve">Beuaty Aur Detya</t>
  </si>
  <si>
    <t xml:space="preserve">Boot Wala Billa</t>
  </si>
  <si>
    <t xml:space="preserve">Blecky Aur Goldi</t>
  </si>
  <si>
    <t xml:space="preserve">Bander Aur Moti Ki Mala</t>
  </si>
  <si>
    <t xml:space="preserve">Bhediya Aur Batakh Ke Sat Bache</t>
  </si>
  <si>
    <t xml:space="preserve">Repunjal</t>
  </si>
  <si>
    <t xml:space="preserve">Guru Mantra</t>
  </si>
  <si>
    <t xml:space="preserve">PremChand</t>
  </si>
  <si>
    <t xml:space="preserve">Raamleela Or Bade Bhaisahab</t>
  </si>
  <si>
    <t xml:space="preserve">Panchpermeshwar</t>
  </si>
  <si>
    <t xml:space="preserve">Satranj Ke Khiladi</t>
  </si>
  <si>
    <t xml:space="preserve">Do Bello Ki Katha</t>
  </si>
  <si>
    <t xml:space="preserve">Do Bhai</t>
  </si>
  <si>
    <t xml:space="preserve">Gupt Dhan </t>
  </si>
  <si>
    <t xml:space="preserve">Dhikkar Or Gulli Danda</t>
  </si>
  <si>
    <t xml:space="preserve">Namak Ka Daroga</t>
  </si>
  <si>
    <t xml:space="preserve">Pyasa Kowa</t>
  </si>
  <si>
    <t xml:space="preserve">Vidhwans Or Sobhagya Ke Kode</t>
  </si>
  <si>
    <t xml:space="preserve">Saras Or Lomdi</t>
  </si>
  <si>
    <t xml:space="preserve">Ghoda Or Bhediya</t>
  </si>
  <si>
    <t xml:space="preserve">Chiti Or Tidda</t>
  </si>
  <si>
    <t xml:space="preserve">Khargosh Or Shikari</t>
  </si>
  <si>
    <t xml:space="preserve">Lomadi Or Kowa </t>
  </si>
  <si>
    <t xml:space="preserve">Niyay Priye Birbal</t>
  </si>
  <si>
    <t xml:space="preserve">Amar Chitrakala</t>
  </si>
  <si>
    <t xml:space="preserve">Madadgar Birbal</t>
  </si>
  <si>
    <t xml:space="preserve">Sone Ki Mohar Wali Theli</t>
  </si>
  <si>
    <t xml:space="preserve">Vidwan Pandit</t>
  </si>
  <si>
    <t xml:space="preserve">What Happened </t>
  </si>
  <si>
    <t xml:space="preserve">Jagdish Joshi</t>
  </si>
  <si>
    <t xml:space="preserve">English</t>
  </si>
  <si>
    <t xml:space="preserve">The Mango Birds</t>
  </si>
  <si>
    <t xml:space="preserve">Deepa Agarwal</t>
  </si>
  <si>
    <t xml:space="preserve">Shera And Mithu</t>
  </si>
  <si>
    <t xml:space="preserve">Manorama Jafa</t>
  </si>
  <si>
    <t xml:space="preserve">The Lion And The Hedgehog</t>
  </si>
  <si>
    <t xml:space="preserve">J B Sharma</t>
  </si>
  <si>
    <t xml:space="preserve">Mitha And Her Magic Shoes</t>
  </si>
  <si>
    <t xml:space="preserve">Holiday Oh No No..</t>
  </si>
  <si>
    <t xml:space="preserve">Jaswinder Kaur </t>
  </si>
  <si>
    <t xml:space="preserve">The Whole Wide World</t>
  </si>
  <si>
    <t xml:space="preserve">Jeyanthi</t>
  </si>
  <si>
    <t xml:space="preserve">Andaman</t>
  </si>
  <si>
    <t xml:space="preserve">Anvita abbi</t>
  </si>
  <si>
    <t xml:space="preserve">A Bond of Love</t>
  </si>
  <si>
    <t xml:space="preserve">Pushpa Saxena</t>
  </si>
  <si>
    <t xml:space="preserve">My Garden </t>
  </si>
  <si>
    <t xml:space="preserve">Monkey And Wedge</t>
  </si>
  <si>
    <t xml:space="preserve">Read-Aloud Stories</t>
  </si>
  <si>
    <t xml:space="preserve">Sparrows And Others, The</t>
  </si>
  <si>
    <t xml:space="preserve">Sujata And The Wild Elephant</t>
  </si>
  <si>
    <t xml:space="preserve">Aeroplane</t>
  </si>
  <si>
    <t xml:space="preserve">Dr. A.P.J Abdul Kalam</t>
  </si>
  <si>
    <t xml:space="preserve">Maple Kids</t>
  </si>
  <si>
    <t xml:space="preserve">The Wonders Of The World</t>
  </si>
  <si>
    <t xml:space="preserve">Grat Inventors Of The World</t>
  </si>
  <si>
    <t xml:space="preserve">The Monkey And The Crocodile</t>
  </si>
  <si>
    <t xml:space="preserve">Moral Stories Part 1</t>
  </si>
  <si>
    <t xml:space="preserve">Moral Stories Part 2</t>
  </si>
  <si>
    <t xml:space="preserve">Moral Stories Part 3</t>
  </si>
  <si>
    <t xml:space="preserve">Moral Stories Part 4</t>
  </si>
  <si>
    <t xml:space="preserve">Moral Stories Part 5</t>
  </si>
  <si>
    <t xml:space="preserve">Moral Stories Part 6</t>
  </si>
  <si>
    <t xml:space="preserve">Moral Stories Part 7</t>
  </si>
  <si>
    <t xml:space="preserve">Moral Stories Part 8</t>
  </si>
  <si>
    <t xml:space="preserve">Moral Stories Part 9</t>
  </si>
  <si>
    <t xml:space="preserve">Moral Stories Part 10</t>
  </si>
  <si>
    <t xml:space="preserve">Bird Stories </t>
  </si>
  <si>
    <t xml:space="preserve">The Monkey Stories</t>
  </si>
  <si>
    <t xml:space="preserve">Tow Oxen</t>
  </si>
  <si>
    <t xml:space="preserve">Gym Courbet</t>
  </si>
  <si>
    <t xml:space="preserve">Tow Friends </t>
  </si>
  <si>
    <t xml:space="preserve">The Assembly of Animals</t>
  </si>
  <si>
    <t xml:space="preserve">English-Hindi</t>
  </si>
  <si>
    <t xml:space="preserve">Central Institute of Indian Languages</t>
  </si>
  <si>
    <t xml:space="preserve">The Country Mouse and The Town Mouse</t>
  </si>
  <si>
    <t xml:space="preserve">A Prince Of Monkeys</t>
  </si>
  <si>
    <t xml:space="preserve">The Fish Who Worked A Miracle</t>
  </si>
  <si>
    <t xml:space="preserve">The Lean Cat And The Fat Cat</t>
  </si>
  <si>
    <t xml:space="preserve">Set Me Free </t>
  </si>
  <si>
    <t xml:space="preserve">A Friend In Need</t>
  </si>
  <si>
    <t xml:space="preserve">The Tortoise Who Wanted To Fly</t>
  </si>
  <si>
    <t xml:space="preserve">The Ungreatful Woodcuter</t>
  </si>
  <si>
    <t xml:space="preserve">The Proud Cock</t>
  </si>
  <si>
    <t xml:space="preserve">Faisla Khud Kijiye</t>
  </si>
  <si>
    <t xml:space="preserve">Urdu</t>
  </si>
  <si>
    <t xml:space="preserve">Educational Publising House</t>
  </si>
  <si>
    <t xml:space="preserve">Chudail Ka Khazana</t>
  </si>
  <si>
    <t xml:space="preserve">Fakhta Aur Lomdi</t>
  </si>
  <si>
    <t xml:space="preserve">Pyare Pyare Geet</t>
  </si>
  <si>
    <t xml:space="preserve">Bewkuf Gadha</t>
  </si>
  <si>
    <t xml:space="preserve">Phaloon Ki Tokri 5 vol Set</t>
  </si>
  <si>
    <t xml:space="preserve">Lakadbagge Ki Makkari</t>
  </si>
  <si>
    <t xml:space="preserve">Langdi Lomdi Ka Aspatal</t>
  </si>
  <si>
    <t xml:space="preserve">Bhure Bhediye</t>
  </si>
  <si>
    <t xml:space="preserve">Bigdel Gaur</t>
  </si>
  <si>
    <t xml:space="preserve">Agal Mand Bhalloo</t>
  </si>
  <si>
    <t xml:space="preserve">Cindrella </t>
  </si>
  <si>
    <t xml:space="preserve">Punjabi</t>
  </si>
  <si>
    <t xml:space="preserve">Star Publication</t>
  </si>
  <si>
    <t xml:space="preserve">Chitte Wala Wali Billi</t>
  </si>
  <si>
    <t xml:space="preserve">Main Ke Banna Chahunda Han</t>
  </si>
  <si>
    <t xml:space="preserve">Sutti Hoyi Rajkumari</t>
  </si>
  <si>
    <t xml:space="preserve">Snow White Ate Sat Bone</t>
  </si>
  <si>
    <t xml:space="preserve">Do Dost</t>
  </si>
  <si>
    <t xml:space="preserve">Pinocchio</t>
  </si>
  <si>
    <t xml:space="preserve">Total in Rupees</t>
  </si>
  <si>
    <t xml:space="preserve">Signature of committee Members</t>
  </si>
  <si>
    <t xml:space="preserve">Signature</t>
  </si>
  <si>
    <t xml:space="preserve">Name &amp; Designation</t>
  </si>
  <si>
    <t xml:space="preserve">Childrens Book Trust (CBT)
Language - English
 Class - VI To VIII</t>
  </si>
  <si>
    <t xml:space="preserve">E074</t>
  </si>
  <si>
    <t xml:space="preserve">ANIMAL WORLD</t>
  </si>
  <si>
    <t xml:space="preserve">E439</t>
  </si>
  <si>
    <t xml:space="preserve">BANYAN TREE</t>
  </si>
  <si>
    <t xml:space="preserve">E472</t>
  </si>
  <si>
    <t xml:space="preserve">DANCES OF INDIA</t>
  </si>
  <si>
    <t xml:space="preserve">E483</t>
  </si>
  <si>
    <t xml:space="preserve">FESTIVALS OF INDIA</t>
  </si>
  <si>
    <t xml:space="preserve">E457</t>
  </si>
  <si>
    <t xml:space="preserve">FOLK TALES OF ANDHRA PRADESH</t>
  </si>
  <si>
    <t xml:space="preserve">E459</t>
  </si>
  <si>
    <t xml:space="preserve">FOLK TALES OF HIMACHAL PRADESH</t>
  </si>
  <si>
    <t xml:space="preserve">E424</t>
  </si>
  <si>
    <t xml:space="preserve">FOLK TALES OF THE NORTH EAST</t>
  </si>
  <si>
    <t xml:space="preserve">E456</t>
  </si>
  <si>
    <t xml:space="preserve">FOLK TALES OF ORISSA</t>
  </si>
  <si>
    <t xml:space="preserve">E444</t>
  </si>
  <si>
    <t xml:space="preserve">FOLK TALES OF UTTARAKHAND</t>
  </si>
  <si>
    <t xml:space="preserve">E453</t>
  </si>
  <si>
    <t xml:space="preserve">FOLK TALES OF WEST BENGAL</t>
  </si>
  <si>
    <t xml:space="preserve">E330</t>
  </si>
  <si>
    <t xml:space="preserve">FROM ATOM TO NANO TECH</t>
  </si>
  <si>
    <t xml:space="preserve">E455</t>
  </si>
  <si>
    <t xml:space="preserve">GUARDIAN OF GUNROCK AND OTHER STORIES</t>
  </si>
  <si>
    <t xml:space="preserve">E467</t>
  </si>
  <si>
    <t xml:space="preserve">HOUSE OF 14 CATS</t>
  </si>
  <si>
    <t xml:space="preserve">E438</t>
  </si>
  <si>
    <t xml:space="preserve">I WONDER HOW</t>
  </si>
  <si>
    <t xml:space="preserve">E408</t>
  </si>
  <si>
    <t xml:space="preserve">I WONDER WHY</t>
  </si>
  <si>
    <t xml:space="preserve">E484</t>
  </si>
  <si>
    <t xml:space="preserve">JOUNEY BEYOND </t>
  </si>
  <si>
    <t xml:space="preserve">E311</t>
  </si>
  <si>
    <t xml:space="preserve">KALEIDOSCOPE 34 SHORT STORIES</t>
  </si>
  <si>
    <t xml:space="preserve">E433</t>
  </si>
  <si>
    <t xml:space="preserve">LADAKH MOUNTAINS OF ADVENTURE</t>
  </si>
  <si>
    <t xml:space="preserve">E422</t>
  </si>
  <si>
    <t xml:space="preserve">MARVELS OF NATURE</t>
  </si>
  <si>
    <t xml:space="preserve">E505</t>
  </si>
  <si>
    <t xml:space="preserve">NO MOUNTAIN IS HIGH ENOUGH</t>
  </si>
  <si>
    <t xml:space="preserve">E559</t>
  </si>
  <si>
    <t xml:space="preserve">NOTHING IS IMPOSSIBLE </t>
  </si>
  <si>
    <t xml:space="preserve">E378</t>
  </si>
  <si>
    <t xml:space="preserve">OUR UNIVERSE</t>
  </si>
  <si>
    <t xml:space="preserve">E388</t>
  </si>
  <si>
    <t xml:space="preserve">STORIES FROM RAJATARANGINI</t>
  </si>
  <si>
    <t xml:space="preserve">E313</t>
  </si>
  <si>
    <t xml:space="preserve">STORIES OF INDIA</t>
  </si>
  <si>
    <t xml:space="preserve">E458</t>
  </si>
  <si>
    <t xml:space="preserve">TREASURE BOX</t>
  </si>
  <si>
    <t xml:space="preserve">E256</t>
  </si>
  <si>
    <t xml:space="preserve">TREAURE OF KUMBHAR </t>
  </si>
  <si>
    <t xml:space="preserve">E286</t>
  </si>
  <si>
    <t xml:space="preserve">TREASURY OF INDIAN TALES</t>
  </si>
  <si>
    <t xml:space="preserve">E426</t>
  </si>
  <si>
    <t xml:space="preserve">WHAT HAPPENED THEN</t>
  </si>
  <si>
    <t xml:space="preserve">E382</t>
  </si>
  <si>
    <t xml:space="preserve">WONDER OF WATER</t>
  </si>
  <si>
    <t xml:space="preserve">E443</t>
  </si>
  <si>
    <t xml:space="preserve">FOLK TALES OF GUJARAT </t>
  </si>
  <si>
    <t xml:space="preserve">Childrens Book Trust (CBT)
Language - Hindi
 Class - VI To VIII</t>
  </si>
  <si>
    <t xml:space="preserve">H-364</t>
  </si>
  <si>
    <t xml:space="preserve">ORISSA KO LOK KATHAYEN</t>
  </si>
  <si>
    <t xml:space="preserve">H-419</t>
  </si>
  <si>
    <t xml:space="preserve">UTTAR POORV KI LOK KATHAYEN</t>
  </si>
  <si>
    <t xml:space="preserve">H-359</t>
  </si>
  <si>
    <t xml:space="preserve">UTTRAKHAND KO LOK KATHAYEN</t>
  </si>
  <si>
    <t xml:space="preserve">H-361</t>
  </si>
  <si>
    <t xml:space="preserve">PASHCHIM BENGAL KI LOK KATHAYEN</t>
  </si>
  <si>
    <t xml:space="preserve">H-331</t>
  </si>
  <si>
    <t xml:space="preserve">PRASHID LOK KATHAYEN</t>
  </si>
  <si>
    <t xml:space="preserve">H-332</t>
  </si>
  <si>
    <t xml:space="preserve">PHIR KYA HUA?</t>
  </si>
  <si>
    <t xml:space="preserve">H384</t>
  </si>
  <si>
    <t xml:space="preserve">BHARAT KE NRITYE</t>
  </si>
  <si>
    <t xml:space="preserve">H-296</t>
  </si>
  <si>
    <t xml:space="preserve">BHARTIYA VANYA JEEV</t>
  </si>
  <si>
    <t xml:space="preserve">H-372</t>
  </si>
  <si>
    <t xml:space="preserve">RANG RANG KE TYOHAR</t>
  </si>
  <si>
    <t xml:space="preserve">H-424</t>
  </si>
  <si>
    <t xml:space="preserve">RAJATARANGINI KI KAHANIYAAN</t>
  </si>
  <si>
    <t xml:space="preserve">H-346</t>
  </si>
  <si>
    <t xml:space="preserve">VIGYAN EVAM KHEL KATHAYEN</t>
  </si>
  <si>
    <t xml:space="preserve">H-363</t>
  </si>
  <si>
    <t xml:space="preserve">HIMANCHAL PRADESH KI LOK KATAHYEN</t>
  </si>
  <si>
    <t xml:space="preserve">H-401</t>
  </si>
  <si>
    <t xml:space="preserve">HOSLO KI UDAAN</t>
  </si>
  <si>
    <t xml:space="preserve">H-312</t>
  </si>
  <si>
    <t xml:space="preserve">ANOKHE RISHTE</t>
  </si>
  <si>
    <t xml:space="preserve">H-226</t>
  </si>
  <si>
    <t xml:space="preserve">AMMA KA PARIWAR</t>
  </si>
  <si>
    <t xml:space="preserve">H-274</t>
  </si>
  <si>
    <t xml:space="preserve">INSAAN KA BETA</t>
  </si>
  <si>
    <t xml:space="preserve">H-155</t>
  </si>
  <si>
    <t xml:space="preserve"> KUCH AUR KAHANIYA</t>
  </si>
  <si>
    <t xml:space="preserve">H-198</t>
  </si>
  <si>
    <t xml:space="preserve">BEES AUR KAHANIYA</t>
  </si>
  <si>
    <t xml:space="preserve">H-029</t>
  </si>
  <si>
    <t xml:space="preserve">BHARAT KI LOK KATHA NIDHI-1</t>
  </si>
  <si>
    <t xml:space="preserve">H-050</t>
  </si>
  <si>
    <t xml:space="preserve">BHARAT KI LOK KATHA NIDHI-2</t>
  </si>
  <si>
    <t xml:space="preserve">H-302</t>
  </si>
  <si>
    <t xml:space="preserve">PEEPALWAASI BHOOT AUR ANYA NAATAK</t>
  </si>
  <si>
    <t xml:space="preserve">H-439</t>
  </si>
  <si>
    <t xml:space="preserve">SUNDAY UNCLE VA ANYA NATAK</t>
  </si>
  <si>
    <t xml:space="preserve">National Book Trust (NBT)
Language - English
 Class - VI To VIII</t>
  </si>
  <si>
    <t xml:space="preserve">ENG - WONDER WORLD UNDER WATER</t>
  </si>
  <si>
    <t xml:space="preserve">ENG - THE SNAKES AROUND US</t>
  </si>
  <si>
    <t xml:space="preserve">National Book Trust (NBT)
Language - Hindi
 Class - VI To VIII</t>
  </si>
  <si>
    <t xml:space="preserve">HIN - SCIENCE AND YOU</t>
  </si>
  <si>
    <t xml:space="preserve">HIN -RUPA THE ELEPHANT</t>
  </si>
  <si>
    <t xml:space="preserve">HIN - LEARNING SCIENCE - I</t>
  </si>
  <si>
    <t xml:space="preserve">HIN - LEARNING SCIENCE - II</t>
  </si>
  <si>
    <t xml:space="preserve">HIN - BISMILLAH KHAN</t>
  </si>
  <si>
    <t xml:space="preserve">HIN - PREMCHAND</t>
  </si>
  <si>
    <t xml:space="preserve">HIN - THE SUN AND THE MOON</t>
  </si>
  <si>
    <t xml:space="preserve">AMAR CHITRA KATHA 
Language - Hindi
 Class - VI To VIII</t>
  </si>
  <si>
    <t xml:space="preserve">HIN - </t>
  </si>
  <si>
    <t xml:space="preserve">JAATAK KATHAAYEN </t>
  </si>
  <si>
    <t xml:space="preserve">PRITHIVI RAJ CHAUHAN </t>
  </si>
  <si>
    <t xml:space="preserve">AMAR CHITRA KATHA 
Language - ENG
 Class - VI To VIII</t>
  </si>
  <si>
    <t xml:space="preserve">VALIANT WOMEN </t>
  </si>
  <si>
    <t xml:space="preserve">WOMEN PATH - BREAKERS </t>
  </si>
  <si>
    <t xml:space="preserve">A.P.J. ABDUL KALAM </t>
  </si>
  <si>
    <t xml:space="preserve">VIVEKANAND </t>
  </si>
  <si>
    <t xml:space="preserve">CHAM CHAM'S CHOICE</t>
  </si>
  <si>
    <t xml:space="preserve">RAMANUJA </t>
  </si>
  <si>
    <t xml:space="preserve">JALLIANWALA BAGH</t>
  </si>
  <si>
    <t xml:space="preserve">THE GOLDEN MONGOOSE </t>
  </si>
  <si>
    <t xml:space="preserve">JRD TATA </t>
  </si>
  <si>
    <t xml:space="preserve">TRUE FRIENDS</t>
  </si>
  <si>
    <t xml:space="preserve">ELEPHANTA</t>
  </si>
  <si>
    <t xml:space="preserve">TALES OF ISERS </t>
  </si>
  <si>
    <t xml:space="preserve">THE BLUE UMBRELLA</t>
  </si>
  <si>
    <t xml:space="preserve">THE TIGER AND THE WOODPECKER</t>
  </si>
  <si>
    <t xml:space="preserve">DRONA </t>
  </si>
  <si>
    <t xml:space="preserve">ELLORA CAVES</t>
  </si>
  <si>
    <t xml:space="preserve">AHILYA BAI HOLKAR</t>
  </si>
  <si>
    <t xml:space="preserve">VERGHESE KURIEN</t>
  </si>
  <si>
    <t xml:space="preserve">JAGADIS CHANDRA BOSE </t>
  </si>
  <si>
    <t xml:space="preserve">ANCIENT KINGS OF INDIA</t>
  </si>
  <si>
    <t xml:space="preserve">Annexure I</t>
  </si>
  <si>
    <t xml:space="preserve">List of Books for Class I-V (Primary)  @Rs.5000/-                                Annual Library Grant </t>
  </si>
  <si>
    <t xml:space="preserve">S. No</t>
  </si>
  <si>
    <t xml:space="preserve">Title of Book</t>
  </si>
  <si>
    <t xml:space="preserve">Nyaypriya Birbal</t>
  </si>
  <si>
    <t xml:space="preserve">Amar Chitrakatha</t>
  </si>
  <si>
    <t xml:space="preserve">Two Oxen</t>
  </si>
  <si>
    <t xml:space="preserve">Jim Corbett</t>
  </si>
  <si>
    <t xml:space="preserve">True Friends </t>
  </si>
  <si>
    <t xml:space="preserve">List of Books  for Class VI-VIII (Upper Primary)                     @ Rs.13000/-Annual Library Grant </t>
  </si>
  <si>
    <t xml:space="preserve">(CBT) (Upper Primary)</t>
  </si>
  <si>
    <t xml:space="preserve">WONDER WORLD UNDER WATER</t>
  </si>
  <si>
    <t xml:space="preserve">(NBT) (Upper Primary)</t>
  </si>
  <si>
    <t xml:space="preserve">THE SNAKES AROUND US</t>
  </si>
  <si>
    <t xml:space="preserve">SCIENCE AND YOU</t>
  </si>
  <si>
    <t xml:space="preserve">RUPA THE ELEPHANT</t>
  </si>
  <si>
    <t xml:space="preserve">LEARNING SCIENCE - I</t>
  </si>
  <si>
    <t xml:space="preserve"> LEARNING SCIENCE - II</t>
  </si>
  <si>
    <t xml:space="preserve"> BISMILLAH KHAN</t>
  </si>
  <si>
    <t xml:space="preserve"> PREMCHAND</t>
  </si>
  <si>
    <t xml:space="preserve">THE SUN AND THE MOON</t>
  </si>
  <si>
    <t xml:space="preserve">ACK  (Upper Primary)</t>
  </si>
  <si>
    <t xml:space="preserve">J.R.D TATA </t>
  </si>
  <si>
    <t xml:space="preserve">TALES OF Misers</t>
  </si>
  <si>
    <t xml:space="preserve">(CBT) (Primary)</t>
  </si>
  <si>
    <t xml:space="preserve">(NBT) (Primary)</t>
  </si>
  <si>
    <t xml:space="preserve">ACK (Primary)</t>
  </si>
  <si>
    <t xml:space="preserve">Annexure II</t>
  </si>
  <si>
    <t xml:space="preserve">List of Books for Class VI-X (Secondary)  @Rs.15000/-                                   Annual Library Grant </t>
  </si>
  <si>
    <t xml:space="preserve"> (CBT) (Upper Primary)</t>
  </si>
  <si>
    <t xml:space="preserve">ACK (Upper Primary)</t>
  </si>
  <si>
    <t xml:space="preserve">(CBT) (Sec. &amp; Sr. Secondary)</t>
  </si>
  <si>
    <t xml:space="preserve">SO SHALL YOU REEP</t>
  </si>
  <si>
    <t xml:space="preserve">SWAMP</t>
  </si>
  <si>
    <t xml:space="preserve">VIRUS TRAP</t>
  </si>
  <si>
    <t xml:space="preserve">(NBT)  (Sec. &amp; Sr. Secondary)</t>
  </si>
  <si>
    <t xml:space="preserve">List of Books for Class VI-XII                                                       (Sr. Secondary)  @Rs.20000/-Annual Library Grant </t>
  </si>
  <si>
    <t xml:space="preserve"> (CBT) (Primary)</t>
  </si>
  <si>
    <t xml:space="preserve"> (CBT) (Sec. &amp; Sr. Secondar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9"/>
      <name val="Arial"/>
      <family val="2"/>
    </font>
    <font>
      <u val="single"/>
      <sz val="11"/>
      <name val="Calibri"/>
      <family val="2"/>
    </font>
    <font>
      <sz val="12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li/Downloads/CBT%20&amp;%20NBT%20PRICE%20LIST%20HINDI%20AND%20ENGLISH/Age%20Wise%20Price%20List%202021-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LISH"/>
      <sheetName val="HINDI"/>
    </sheetNames>
    <sheetDataSet>
      <sheetData sheetId="0">
        <row r="230">
          <cell r="C230" t="str">
            <v>E225</v>
          </cell>
        </row>
        <row r="231">
          <cell r="C231" t="str">
            <v>E563</v>
          </cell>
          <cell r="D231" t="str">
            <v>SO SHALL YOU REEP</v>
          </cell>
          <cell r="E231">
            <v>80</v>
          </cell>
        </row>
        <row r="232">
          <cell r="C232" t="str">
            <v>E449</v>
          </cell>
          <cell r="D232" t="str">
            <v>SWAMP</v>
          </cell>
          <cell r="E232">
            <v>60</v>
          </cell>
        </row>
        <row r="233">
          <cell r="D233" t="str">
            <v>VIRUS TRAP</v>
          </cell>
          <cell r="E233">
            <v>70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8" activeCellId="0" sqref="C1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0" width="33.85"/>
    <col collapsed="false" customWidth="true" hidden="false" outlineLevel="0" max="4" min="4" style="1" width="13.7"/>
    <col collapsed="false" customWidth="true" hidden="false" outlineLevel="0" max="5" min="5" style="0" width="10.28"/>
    <col collapsed="false" customWidth="true" hidden="false" outlineLevel="0" max="6" min="6" style="0" width="12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</row>
    <row r="4" customFormat="false" ht="15" hidden="false" customHeight="false" outlineLevel="0" collapsed="false">
      <c r="A4" s="9" t="n">
        <v>1</v>
      </c>
      <c r="B4" s="10" t="s">
        <v>8</v>
      </c>
      <c r="C4" s="11" t="s">
        <v>9</v>
      </c>
      <c r="D4" s="9" t="n">
        <v>60</v>
      </c>
      <c r="E4" s="11" t="n">
        <v>25</v>
      </c>
      <c r="F4" s="11" t="n">
        <f aca="false">(D4*75%)</f>
        <v>45</v>
      </c>
    </row>
    <row r="5" customFormat="false" ht="15" hidden="false" customHeight="false" outlineLevel="0" collapsed="false">
      <c r="A5" s="9" t="n">
        <v>2</v>
      </c>
      <c r="B5" s="10" t="s">
        <v>10</v>
      </c>
      <c r="C5" s="11" t="s">
        <v>11</v>
      </c>
      <c r="D5" s="9" t="n">
        <v>60</v>
      </c>
      <c r="E5" s="11" t="n">
        <v>25</v>
      </c>
      <c r="F5" s="11" t="n">
        <f aca="false">(D5*75%)</f>
        <v>45</v>
      </c>
    </row>
    <row r="6" customFormat="false" ht="15" hidden="false" customHeight="false" outlineLevel="0" collapsed="false">
      <c r="A6" s="9" t="n">
        <v>3</v>
      </c>
      <c r="B6" s="10" t="s">
        <v>12</v>
      </c>
      <c r="C6" s="11" t="s">
        <v>13</v>
      </c>
      <c r="D6" s="9" t="n">
        <v>70</v>
      </c>
      <c r="E6" s="11" t="n">
        <v>25</v>
      </c>
      <c r="F6" s="11" t="n">
        <f aca="false">(D6*75%)</f>
        <v>52.5</v>
      </c>
    </row>
    <row r="7" customFormat="false" ht="15" hidden="false" customHeight="false" outlineLevel="0" collapsed="false">
      <c r="A7" s="9" t="n">
        <v>4</v>
      </c>
      <c r="B7" s="10" t="s">
        <v>14</v>
      </c>
      <c r="C7" s="11" t="s">
        <v>15</v>
      </c>
      <c r="D7" s="9" t="n">
        <v>60</v>
      </c>
      <c r="E7" s="11" t="n">
        <v>25</v>
      </c>
      <c r="F7" s="11" t="n">
        <f aca="false">(D7*75%)</f>
        <v>45</v>
      </c>
    </row>
    <row r="8" customFormat="false" ht="15" hidden="false" customHeight="false" outlineLevel="0" collapsed="false">
      <c r="A8" s="9" t="n">
        <v>5</v>
      </c>
      <c r="B8" s="10" t="s">
        <v>16</v>
      </c>
      <c r="C8" s="11" t="s">
        <v>17</v>
      </c>
      <c r="D8" s="9" t="n">
        <v>60</v>
      </c>
      <c r="E8" s="11" t="n">
        <v>25</v>
      </c>
      <c r="F8" s="11" t="n">
        <f aca="false">(D8*75%)</f>
        <v>45</v>
      </c>
    </row>
    <row r="9" customFormat="false" ht="15" hidden="false" customHeight="false" outlineLevel="0" collapsed="false">
      <c r="A9" s="9" t="n">
        <v>6</v>
      </c>
      <c r="B9" s="10" t="s">
        <v>18</v>
      </c>
      <c r="C9" s="11" t="s">
        <v>19</v>
      </c>
      <c r="D9" s="9" t="n">
        <v>60</v>
      </c>
      <c r="E9" s="11" t="n">
        <v>25</v>
      </c>
      <c r="F9" s="11" t="n">
        <f aca="false">(D9*75%)</f>
        <v>45</v>
      </c>
    </row>
    <row r="10" customFormat="false" ht="15" hidden="false" customHeight="false" outlineLevel="0" collapsed="false">
      <c r="A10" s="9" t="n">
        <v>7</v>
      </c>
      <c r="B10" s="10" t="s">
        <v>20</v>
      </c>
      <c r="C10" s="11" t="s">
        <v>21</v>
      </c>
      <c r="D10" s="9" t="n">
        <v>60</v>
      </c>
      <c r="E10" s="11" t="n">
        <v>25</v>
      </c>
      <c r="F10" s="11" t="n">
        <f aca="false">(D10*75%)</f>
        <v>45</v>
      </c>
    </row>
    <row r="11" customFormat="false" ht="15" hidden="false" customHeight="false" outlineLevel="0" collapsed="false">
      <c r="A11" s="9" t="n">
        <v>8</v>
      </c>
      <c r="B11" s="10" t="s">
        <v>22</v>
      </c>
      <c r="C11" s="11" t="s">
        <v>23</v>
      </c>
      <c r="D11" s="9" t="n">
        <v>60</v>
      </c>
      <c r="E11" s="11" t="n">
        <v>25</v>
      </c>
      <c r="F11" s="11" t="n">
        <f aca="false">(D11*75%)</f>
        <v>45</v>
      </c>
    </row>
    <row r="12" customFormat="false" ht="15" hidden="false" customHeight="false" outlineLevel="0" collapsed="false">
      <c r="A12" s="9" t="n">
        <v>9</v>
      </c>
      <c r="B12" s="10" t="s">
        <v>14</v>
      </c>
      <c r="C12" s="11" t="s">
        <v>24</v>
      </c>
      <c r="D12" s="9" t="n">
        <v>60</v>
      </c>
      <c r="E12" s="11" t="n">
        <v>25</v>
      </c>
      <c r="F12" s="11" t="n">
        <f aca="false">(D12*75%)</f>
        <v>45</v>
      </c>
    </row>
    <row r="13" customFormat="false" ht="15" hidden="false" customHeight="false" outlineLevel="0" collapsed="false">
      <c r="A13" s="9" t="n">
        <v>10</v>
      </c>
      <c r="B13" s="10" t="s">
        <v>25</v>
      </c>
      <c r="C13" s="11" t="s">
        <v>26</v>
      </c>
      <c r="D13" s="9" t="n">
        <v>70</v>
      </c>
      <c r="E13" s="11" t="n">
        <v>25</v>
      </c>
      <c r="F13" s="11" t="n">
        <f aca="false">(D13*75%)</f>
        <v>52.5</v>
      </c>
    </row>
    <row r="14" customFormat="false" ht="15" hidden="false" customHeight="false" outlineLevel="0" collapsed="false">
      <c r="A14" s="9" t="n">
        <v>11</v>
      </c>
      <c r="B14" s="10" t="s">
        <v>27</v>
      </c>
      <c r="C14" s="11" t="s">
        <v>28</v>
      </c>
      <c r="D14" s="9" t="n">
        <v>45</v>
      </c>
      <c r="E14" s="11" t="n">
        <v>25</v>
      </c>
      <c r="F14" s="11" t="n">
        <f aca="false">(D14*75%)</f>
        <v>33.75</v>
      </c>
    </row>
    <row r="15" customFormat="false" ht="15" hidden="false" customHeight="false" outlineLevel="0" collapsed="false">
      <c r="A15" s="9" t="n">
        <v>12</v>
      </c>
      <c r="B15" s="10" t="s">
        <v>29</v>
      </c>
      <c r="C15" s="11" t="s">
        <v>30</v>
      </c>
      <c r="D15" s="9" t="n">
        <v>60</v>
      </c>
      <c r="E15" s="11" t="n">
        <v>25</v>
      </c>
      <c r="F15" s="11" t="n">
        <f aca="false">(D15*75%)</f>
        <v>45</v>
      </c>
    </row>
    <row r="16" customFormat="false" ht="15" hidden="false" customHeight="false" outlineLevel="0" collapsed="false">
      <c r="A16" s="9" t="n">
        <v>13</v>
      </c>
      <c r="B16" s="10" t="s">
        <v>31</v>
      </c>
      <c r="C16" s="11" t="s">
        <v>32</v>
      </c>
      <c r="D16" s="9" t="n">
        <v>60</v>
      </c>
      <c r="E16" s="11" t="n">
        <v>25</v>
      </c>
      <c r="F16" s="11" t="n">
        <f aca="false">(D16*75%)</f>
        <v>45</v>
      </c>
    </row>
    <row r="17" customFormat="false" ht="15" hidden="false" customHeight="false" outlineLevel="0" collapsed="false">
      <c r="A17" s="9" t="n">
        <v>14</v>
      </c>
      <c r="B17" s="10" t="s">
        <v>33</v>
      </c>
      <c r="C17" s="11" t="s">
        <v>34</v>
      </c>
      <c r="D17" s="9" t="n">
        <v>70</v>
      </c>
      <c r="E17" s="11" t="n">
        <v>25</v>
      </c>
      <c r="F17" s="11" t="n">
        <f aca="false">(D17*75%)</f>
        <v>52.5</v>
      </c>
    </row>
    <row r="18" customFormat="false" ht="15" hidden="false" customHeight="false" outlineLevel="0" collapsed="false">
      <c r="A18" s="9" t="n">
        <v>15</v>
      </c>
      <c r="B18" s="12" t="s">
        <v>35</v>
      </c>
      <c r="C18" s="13" t="s">
        <v>36</v>
      </c>
      <c r="D18" s="9" t="n">
        <v>60</v>
      </c>
      <c r="E18" s="11" t="n">
        <v>25</v>
      </c>
      <c r="F18" s="11" t="n">
        <f aca="false">(D18*75%)</f>
        <v>45</v>
      </c>
    </row>
    <row r="19" customFormat="false" ht="15" hidden="false" customHeight="false" outlineLevel="0" collapsed="false">
      <c r="A19" s="9" t="n">
        <v>16</v>
      </c>
      <c r="B19" s="12" t="s">
        <v>37</v>
      </c>
      <c r="C19" s="13" t="s">
        <v>38</v>
      </c>
      <c r="D19" s="9" t="n">
        <v>70</v>
      </c>
      <c r="E19" s="11" t="n">
        <v>25</v>
      </c>
      <c r="F19" s="11" t="n">
        <f aca="false">(D19*75%)</f>
        <v>52.5</v>
      </c>
    </row>
    <row r="20" customFormat="false" ht="15" hidden="false" customHeight="false" outlineLevel="0" collapsed="false">
      <c r="A20" s="9" t="n">
        <v>17</v>
      </c>
      <c r="B20" s="12" t="s">
        <v>39</v>
      </c>
      <c r="C20" s="13" t="s">
        <v>40</v>
      </c>
      <c r="D20" s="9" t="n">
        <v>60</v>
      </c>
      <c r="E20" s="11" t="n">
        <v>25</v>
      </c>
      <c r="F20" s="11" t="n">
        <f aca="false">(D20*75%)</f>
        <v>45</v>
      </c>
    </row>
    <row r="21" customFormat="false" ht="15" hidden="false" customHeight="false" outlineLevel="0" collapsed="false">
      <c r="A21" s="9" t="n">
        <v>18</v>
      </c>
      <c r="B21" s="12" t="s">
        <v>41</v>
      </c>
      <c r="C21" s="13" t="s">
        <v>42</v>
      </c>
      <c r="D21" s="9" t="n">
        <v>60</v>
      </c>
      <c r="E21" s="11" t="n">
        <v>25</v>
      </c>
      <c r="F21" s="11" t="n">
        <f aca="false">(D21*75%)</f>
        <v>45</v>
      </c>
    </row>
    <row r="22" customFormat="false" ht="15" hidden="false" customHeight="false" outlineLevel="0" collapsed="false">
      <c r="A22" s="9" t="n">
        <v>19</v>
      </c>
      <c r="B22" s="12" t="s">
        <v>43</v>
      </c>
      <c r="C22" s="13" t="s">
        <v>44</v>
      </c>
      <c r="D22" s="9" t="n">
        <v>50</v>
      </c>
      <c r="E22" s="11" t="n">
        <v>25</v>
      </c>
      <c r="F22" s="11" t="n">
        <f aca="false">(D22*75%)</f>
        <v>37.5</v>
      </c>
    </row>
    <row r="23" customFormat="false" ht="15" hidden="false" customHeight="false" outlineLevel="0" collapsed="false">
      <c r="A23" s="9" t="n">
        <v>20</v>
      </c>
      <c r="B23" s="12" t="s">
        <v>45</v>
      </c>
      <c r="C23" s="13" t="s">
        <v>46</v>
      </c>
      <c r="D23" s="9" t="n">
        <v>60</v>
      </c>
      <c r="E23" s="11" t="n">
        <v>25</v>
      </c>
      <c r="F23" s="11" t="n">
        <f aca="false">(D23*75%)</f>
        <v>45</v>
      </c>
    </row>
    <row r="24" customFormat="false" ht="15" hidden="false" customHeight="false" outlineLevel="0" collapsed="false">
      <c r="A24" s="9" t="n">
        <v>21</v>
      </c>
      <c r="B24" s="12" t="s">
        <v>47</v>
      </c>
      <c r="C24" s="13" t="s">
        <v>48</v>
      </c>
      <c r="D24" s="9" t="n">
        <v>60</v>
      </c>
      <c r="E24" s="11" t="n">
        <v>25</v>
      </c>
      <c r="F24" s="11" t="n">
        <f aca="false">(D24*75%)</f>
        <v>45</v>
      </c>
    </row>
    <row r="25" customFormat="false" ht="15" hidden="false" customHeight="false" outlineLevel="0" collapsed="false">
      <c r="A25" s="9" t="n">
        <v>22</v>
      </c>
      <c r="B25" s="12" t="s">
        <v>49</v>
      </c>
      <c r="C25" s="13" t="s">
        <v>50</v>
      </c>
      <c r="D25" s="9" t="n">
        <v>60</v>
      </c>
      <c r="E25" s="11" t="n">
        <v>25</v>
      </c>
      <c r="F25" s="11" t="n">
        <f aca="false">(D25*75%)</f>
        <v>45</v>
      </c>
    </row>
    <row r="26" customFormat="false" ht="15" hidden="false" customHeight="false" outlineLevel="0" collapsed="false">
      <c r="A26" s="9" t="n">
        <v>23</v>
      </c>
      <c r="B26" s="12" t="s">
        <v>51</v>
      </c>
      <c r="C26" s="13" t="s">
        <v>52</v>
      </c>
      <c r="D26" s="9" t="n">
        <v>50</v>
      </c>
      <c r="E26" s="11" t="n">
        <v>25</v>
      </c>
      <c r="F26" s="11" t="n">
        <f aca="false">(D26*75%)</f>
        <v>37.5</v>
      </c>
    </row>
    <row r="27" customFormat="false" ht="15" hidden="false" customHeight="false" outlineLevel="0" collapsed="false">
      <c r="A27" s="9" t="n">
        <v>24</v>
      </c>
      <c r="B27" s="12" t="s">
        <v>53</v>
      </c>
      <c r="C27" s="13" t="s">
        <v>54</v>
      </c>
      <c r="D27" s="9" t="n">
        <v>60</v>
      </c>
      <c r="E27" s="11" t="n">
        <v>25</v>
      </c>
      <c r="F27" s="11" t="n">
        <f aca="false">(D27*75%)</f>
        <v>45</v>
      </c>
    </row>
    <row r="28" customFormat="false" ht="15" hidden="false" customHeight="false" outlineLevel="0" collapsed="false">
      <c r="A28" s="9" t="n">
        <v>25</v>
      </c>
      <c r="B28" s="12" t="s">
        <v>55</v>
      </c>
      <c r="C28" s="13" t="s">
        <v>56</v>
      </c>
      <c r="D28" s="9" t="n">
        <v>60</v>
      </c>
      <c r="E28" s="11" t="n">
        <v>25</v>
      </c>
      <c r="F28" s="11" t="n">
        <f aca="false">(D28*75%)</f>
        <v>45</v>
      </c>
    </row>
    <row r="29" customFormat="false" ht="15" hidden="false" customHeight="false" outlineLevel="0" collapsed="false">
      <c r="A29" s="9" t="n">
        <v>26</v>
      </c>
      <c r="B29" s="12" t="s">
        <v>57</v>
      </c>
      <c r="C29" s="13" t="s">
        <v>58</v>
      </c>
      <c r="D29" s="9" t="n">
        <v>50</v>
      </c>
      <c r="E29" s="11" t="n">
        <v>25</v>
      </c>
      <c r="F29" s="11" t="n">
        <f aca="false">(D29*75%)</f>
        <v>37.5</v>
      </c>
    </row>
    <row r="30" customFormat="false" ht="15" hidden="false" customHeight="false" outlineLevel="0" collapsed="false">
      <c r="A30" s="9" t="n">
        <v>27</v>
      </c>
      <c r="B30" s="12" t="s">
        <v>59</v>
      </c>
      <c r="C30" s="13" t="s">
        <v>60</v>
      </c>
      <c r="D30" s="9" t="n">
        <v>60</v>
      </c>
      <c r="E30" s="11" t="n">
        <v>25</v>
      </c>
      <c r="F30" s="11" t="n">
        <f aca="false">(D30*75%)</f>
        <v>45</v>
      </c>
    </row>
    <row r="31" customFormat="false" ht="15" hidden="false" customHeight="false" outlineLevel="0" collapsed="false">
      <c r="A31" s="9" t="n">
        <v>28</v>
      </c>
      <c r="B31" s="12" t="s">
        <v>61</v>
      </c>
      <c r="C31" s="13" t="s">
        <v>62</v>
      </c>
      <c r="D31" s="9" t="n">
        <v>50</v>
      </c>
      <c r="E31" s="11" t="n">
        <v>25</v>
      </c>
      <c r="F31" s="11" t="n">
        <f aca="false">(D31*75%)</f>
        <v>37.5</v>
      </c>
    </row>
    <row r="32" customFormat="false" ht="15" hidden="false" customHeight="false" outlineLevel="0" collapsed="false">
      <c r="A32" s="9" t="n">
        <v>29</v>
      </c>
      <c r="B32" s="12" t="s">
        <v>63</v>
      </c>
      <c r="C32" s="13" t="s">
        <v>64</v>
      </c>
      <c r="D32" s="9" t="n">
        <v>60</v>
      </c>
      <c r="E32" s="11" t="n">
        <v>25</v>
      </c>
      <c r="F32" s="11" t="n">
        <f aca="false">(D32*75%)</f>
        <v>45</v>
      </c>
    </row>
    <row r="33" customFormat="false" ht="15" hidden="false" customHeight="false" outlineLevel="0" collapsed="false">
      <c r="A33" s="9" t="n">
        <v>30</v>
      </c>
      <c r="B33" s="12" t="s">
        <v>65</v>
      </c>
      <c r="C33" s="13" t="s">
        <v>66</v>
      </c>
      <c r="D33" s="9" t="n">
        <v>60</v>
      </c>
      <c r="E33" s="11" t="n">
        <v>25</v>
      </c>
      <c r="F33" s="11" t="n">
        <f aca="false">(D33*75%)</f>
        <v>45</v>
      </c>
    </row>
    <row r="34" customFormat="false" ht="15" hidden="false" customHeight="false" outlineLevel="0" collapsed="false">
      <c r="A34" s="9" t="n">
        <v>31</v>
      </c>
      <c r="B34" s="12" t="s">
        <v>67</v>
      </c>
      <c r="C34" s="13" t="s">
        <v>68</v>
      </c>
      <c r="D34" s="9" t="n">
        <v>60</v>
      </c>
      <c r="E34" s="11" t="n">
        <v>25</v>
      </c>
      <c r="F34" s="11" t="n">
        <f aca="false">(D34*75%)</f>
        <v>45</v>
      </c>
    </row>
    <row r="35" customFormat="false" ht="15" hidden="false" customHeight="false" outlineLevel="0" collapsed="false">
      <c r="A35" s="9" t="n">
        <v>32</v>
      </c>
      <c r="B35" s="12" t="s">
        <v>69</v>
      </c>
      <c r="C35" s="13" t="s">
        <v>70</v>
      </c>
      <c r="D35" s="9" t="n">
        <v>60</v>
      </c>
      <c r="E35" s="11" t="n">
        <v>25</v>
      </c>
      <c r="F35" s="11" t="n">
        <f aca="false">(D35*75%)</f>
        <v>45</v>
      </c>
    </row>
    <row r="36" customFormat="false" ht="15" hidden="false" customHeight="false" outlineLevel="0" collapsed="false">
      <c r="A36" s="9" t="n">
        <v>33</v>
      </c>
      <c r="B36" s="12" t="s">
        <v>71</v>
      </c>
      <c r="C36" s="13" t="s">
        <v>72</v>
      </c>
      <c r="D36" s="9" t="n">
        <v>60</v>
      </c>
      <c r="E36" s="11" t="n">
        <v>25</v>
      </c>
      <c r="F36" s="11" t="n">
        <f aca="false">(D36*75%)</f>
        <v>45</v>
      </c>
    </row>
    <row r="37" customFormat="false" ht="15" hidden="false" customHeight="false" outlineLevel="0" collapsed="false">
      <c r="A37" s="9" t="n">
        <v>34</v>
      </c>
      <c r="B37" s="12" t="s">
        <v>73</v>
      </c>
      <c r="C37" s="13" t="s">
        <v>74</v>
      </c>
      <c r="D37" s="9" t="n">
        <v>60</v>
      </c>
      <c r="E37" s="11" t="n">
        <v>25</v>
      </c>
      <c r="F37" s="11" t="n">
        <f aca="false">(D37*75%)</f>
        <v>45</v>
      </c>
    </row>
    <row r="38" customFormat="false" ht="15" hidden="false" customHeight="false" outlineLevel="0" collapsed="false">
      <c r="A38" s="9" t="n">
        <v>35</v>
      </c>
      <c r="B38" s="12" t="s">
        <v>75</v>
      </c>
      <c r="C38" s="13" t="s">
        <v>76</v>
      </c>
      <c r="D38" s="9" t="n">
        <v>60</v>
      </c>
      <c r="E38" s="11" t="n">
        <v>25</v>
      </c>
      <c r="F38" s="11" t="n">
        <f aca="false">(D38*75%)</f>
        <v>45</v>
      </c>
    </row>
    <row r="39" customFormat="false" ht="15" hidden="false" customHeight="false" outlineLevel="0" collapsed="false">
      <c r="A39" s="9" t="n">
        <v>36</v>
      </c>
      <c r="B39" s="12" t="s">
        <v>77</v>
      </c>
      <c r="C39" s="13" t="s">
        <v>78</v>
      </c>
      <c r="D39" s="9" t="n">
        <v>70</v>
      </c>
      <c r="E39" s="11" t="n">
        <v>25</v>
      </c>
      <c r="F39" s="11" t="n">
        <f aca="false">(D39*75%)</f>
        <v>52.5</v>
      </c>
    </row>
    <row r="40" customFormat="false" ht="15" hidden="false" customHeight="false" outlineLevel="0" collapsed="false">
      <c r="A40" s="9" t="n">
        <v>37</v>
      </c>
      <c r="B40" s="12" t="s">
        <v>79</v>
      </c>
      <c r="C40" s="13" t="s">
        <v>80</v>
      </c>
      <c r="D40" s="9" t="n">
        <v>60</v>
      </c>
      <c r="E40" s="11" t="n">
        <v>25</v>
      </c>
      <c r="F40" s="11" t="n">
        <f aca="false">(D40*75%)</f>
        <v>45</v>
      </c>
    </row>
    <row r="41" customFormat="false" ht="15" hidden="false" customHeight="false" outlineLevel="0" collapsed="false">
      <c r="A41" s="9" t="n">
        <v>38</v>
      </c>
      <c r="B41" s="12" t="s">
        <v>81</v>
      </c>
      <c r="C41" s="13" t="s">
        <v>82</v>
      </c>
      <c r="D41" s="9" t="n">
        <v>60</v>
      </c>
      <c r="E41" s="11" t="n">
        <v>25</v>
      </c>
      <c r="F41" s="11" t="n">
        <f aca="false">(D41*75%)</f>
        <v>45</v>
      </c>
    </row>
    <row r="42" customFormat="false" ht="15" hidden="false" customHeight="false" outlineLevel="0" collapsed="false">
      <c r="A42" s="9" t="n">
        <v>39</v>
      </c>
      <c r="B42" s="10" t="s">
        <v>83</v>
      </c>
      <c r="C42" s="11" t="s">
        <v>84</v>
      </c>
      <c r="D42" s="9" t="n">
        <v>60</v>
      </c>
      <c r="E42" s="11" t="n">
        <v>25</v>
      </c>
      <c r="F42" s="11" t="n">
        <f aca="false">(D42*75%)</f>
        <v>45</v>
      </c>
    </row>
    <row r="43" customFormat="false" ht="15" hidden="false" customHeight="false" outlineLevel="0" collapsed="false">
      <c r="A43" s="9" t="n">
        <v>40</v>
      </c>
      <c r="B43" s="12" t="s">
        <v>85</v>
      </c>
      <c r="C43" s="13" t="s">
        <v>86</v>
      </c>
      <c r="D43" s="9" t="n">
        <v>60</v>
      </c>
      <c r="E43" s="11" t="n">
        <v>25</v>
      </c>
      <c r="F43" s="11" t="n">
        <f aca="false">(D43*75%)</f>
        <v>45</v>
      </c>
    </row>
    <row r="44" customFormat="false" ht="15" hidden="false" customHeight="false" outlineLevel="0" collapsed="false">
      <c r="A44" s="9" t="n">
        <v>41</v>
      </c>
      <c r="B44" s="12" t="s">
        <v>87</v>
      </c>
      <c r="C44" s="13" t="s">
        <v>88</v>
      </c>
      <c r="D44" s="9" t="n">
        <v>60</v>
      </c>
      <c r="E44" s="11" t="n">
        <v>25</v>
      </c>
      <c r="F44" s="11" t="n">
        <f aca="false">(D44*75%)</f>
        <v>45</v>
      </c>
    </row>
    <row r="45" customFormat="false" ht="15" hidden="false" customHeight="false" outlineLevel="0" collapsed="false">
      <c r="A45" s="9" t="n">
        <v>42</v>
      </c>
      <c r="B45" s="12" t="s">
        <v>89</v>
      </c>
      <c r="C45" s="13" t="s">
        <v>90</v>
      </c>
      <c r="D45" s="9" t="n">
        <v>60</v>
      </c>
      <c r="E45" s="11" t="n">
        <v>25</v>
      </c>
      <c r="F45" s="11" t="n">
        <f aca="false">(D45*75%)</f>
        <v>45</v>
      </c>
    </row>
    <row r="46" customFormat="false" ht="15" hidden="false" customHeight="false" outlineLevel="0" collapsed="false">
      <c r="A46" s="9" t="n">
        <v>43</v>
      </c>
      <c r="B46" s="12" t="s">
        <v>91</v>
      </c>
      <c r="C46" s="13" t="s">
        <v>92</v>
      </c>
      <c r="D46" s="9" t="n">
        <v>45</v>
      </c>
      <c r="E46" s="11" t="n">
        <v>25</v>
      </c>
      <c r="F46" s="11" t="n">
        <f aca="false">(D46*75%)</f>
        <v>33.75</v>
      </c>
    </row>
    <row r="47" customFormat="false" ht="15" hidden="false" customHeight="false" outlineLevel="0" collapsed="false">
      <c r="A47" s="9" t="n">
        <v>44</v>
      </c>
      <c r="B47" s="12" t="s">
        <v>93</v>
      </c>
      <c r="C47" s="13" t="s">
        <v>94</v>
      </c>
      <c r="D47" s="9" t="n">
        <v>65</v>
      </c>
      <c r="E47" s="11" t="n">
        <v>25</v>
      </c>
      <c r="F47" s="11" t="n">
        <f aca="false">(D47*75%)</f>
        <v>48.75</v>
      </c>
    </row>
    <row r="48" customFormat="false" ht="15" hidden="false" customHeight="false" outlineLevel="0" collapsed="false">
      <c r="A48" s="9" t="n">
        <v>45</v>
      </c>
      <c r="B48" s="12" t="s">
        <v>95</v>
      </c>
      <c r="C48" s="13" t="s">
        <v>96</v>
      </c>
      <c r="D48" s="9" t="n">
        <v>50</v>
      </c>
      <c r="E48" s="11" t="n">
        <v>25</v>
      </c>
      <c r="F48" s="11" t="n">
        <f aca="false">(D48*75%)</f>
        <v>37.5</v>
      </c>
    </row>
    <row r="49" customFormat="false" ht="15" hidden="false" customHeight="false" outlineLevel="0" collapsed="false">
      <c r="A49" s="9" t="n">
        <v>46</v>
      </c>
      <c r="B49" s="12" t="s">
        <v>97</v>
      </c>
      <c r="C49" s="13" t="s">
        <v>98</v>
      </c>
      <c r="D49" s="9" t="n">
        <v>60</v>
      </c>
      <c r="E49" s="11" t="n">
        <v>25</v>
      </c>
      <c r="F49" s="11" t="n">
        <f aca="false">(D49*75%)</f>
        <v>45</v>
      </c>
    </row>
    <row r="50" customFormat="false" ht="15" hidden="false" customHeight="false" outlineLevel="0" collapsed="false">
      <c r="A50" s="9" t="n">
        <v>47</v>
      </c>
      <c r="B50" s="12" t="s">
        <v>99</v>
      </c>
      <c r="C50" s="13" t="s">
        <v>100</v>
      </c>
      <c r="D50" s="9" t="n">
        <v>65</v>
      </c>
      <c r="E50" s="11" t="n">
        <v>25</v>
      </c>
      <c r="F50" s="11" t="n">
        <f aca="false">(D50*75%)</f>
        <v>48.75</v>
      </c>
    </row>
    <row r="51" customFormat="false" ht="15" hidden="false" customHeight="false" outlineLevel="0" collapsed="false">
      <c r="A51" s="9" t="n">
        <v>48</v>
      </c>
      <c r="B51" s="12" t="s">
        <v>101</v>
      </c>
      <c r="C51" s="13" t="s">
        <v>102</v>
      </c>
      <c r="D51" s="9" t="n">
        <v>60</v>
      </c>
      <c r="E51" s="11" t="n">
        <v>25</v>
      </c>
      <c r="F51" s="11" t="n">
        <f aca="false">(D51*75%)</f>
        <v>45</v>
      </c>
    </row>
    <row r="52" customFormat="false" ht="15" hidden="false" customHeight="false" outlineLevel="0" collapsed="false">
      <c r="A52" s="9" t="n">
        <v>49</v>
      </c>
      <c r="B52" s="12" t="s">
        <v>103</v>
      </c>
      <c r="C52" s="13" t="s">
        <v>104</v>
      </c>
      <c r="D52" s="9" t="n">
        <v>50</v>
      </c>
      <c r="E52" s="11" t="n">
        <v>25</v>
      </c>
      <c r="F52" s="11" t="n">
        <f aca="false">(D52*75%)</f>
        <v>37.5</v>
      </c>
    </row>
    <row r="53" customFormat="false" ht="15.75" hidden="false" customHeight="false" outlineLevel="0" collapsed="false">
      <c r="A53" s="9" t="n">
        <v>50</v>
      </c>
      <c r="B53" s="14" t="s">
        <v>105</v>
      </c>
      <c r="C53" s="15" t="s">
        <v>106</v>
      </c>
      <c r="D53" s="16" t="n">
        <v>60</v>
      </c>
      <c r="E53" s="11" t="n">
        <v>25</v>
      </c>
      <c r="F53" s="11" t="n">
        <f aca="false">(D53*75%)</f>
        <v>45</v>
      </c>
    </row>
    <row r="54" customFormat="false" ht="15.75" hidden="false" customHeight="false" outlineLevel="0" collapsed="false">
      <c r="A54" s="9" t="n">
        <v>51</v>
      </c>
      <c r="B54" s="14" t="s">
        <v>107</v>
      </c>
      <c r="C54" s="15" t="s">
        <v>108</v>
      </c>
      <c r="D54" s="16" t="n">
        <v>60</v>
      </c>
      <c r="E54" s="11" t="n">
        <v>25</v>
      </c>
      <c r="F54" s="11" t="n">
        <f aca="false">(D54*75%)</f>
        <v>45</v>
      </c>
    </row>
    <row r="55" customFormat="false" ht="15.75" hidden="false" customHeight="false" outlineLevel="0" collapsed="false">
      <c r="A55" s="9" t="n">
        <v>52</v>
      </c>
      <c r="B55" s="14" t="s">
        <v>109</v>
      </c>
      <c r="C55" s="15" t="s">
        <v>110</v>
      </c>
      <c r="D55" s="16" t="n">
        <v>60</v>
      </c>
      <c r="E55" s="11" t="n">
        <v>25</v>
      </c>
      <c r="F55" s="11" t="n">
        <f aca="false">(D55*75%)</f>
        <v>45</v>
      </c>
    </row>
    <row r="56" customFormat="false" ht="15.75" hidden="false" customHeight="false" outlineLevel="0" collapsed="false">
      <c r="A56" s="9" t="n">
        <v>53</v>
      </c>
      <c r="B56" s="14" t="s">
        <v>111</v>
      </c>
      <c r="C56" s="15" t="s">
        <v>112</v>
      </c>
      <c r="D56" s="16" t="n">
        <v>60</v>
      </c>
      <c r="E56" s="11" t="n">
        <v>25</v>
      </c>
      <c r="F56" s="11" t="n">
        <f aca="false">(D56*75%)</f>
        <v>45</v>
      </c>
    </row>
    <row r="57" customFormat="false" ht="15.75" hidden="false" customHeight="false" outlineLevel="0" collapsed="false">
      <c r="A57" s="9" t="n">
        <v>54</v>
      </c>
      <c r="B57" s="14" t="s">
        <v>113</v>
      </c>
      <c r="C57" s="15" t="s">
        <v>114</v>
      </c>
      <c r="D57" s="16" t="n">
        <v>60</v>
      </c>
      <c r="E57" s="11" t="n">
        <v>25</v>
      </c>
      <c r="F57" s="11" t="n">
        <f aca="false">(D57*75%)</f>
        <v>45</v>
      </c>
    </row>
    <row r="58" customFormat="false" ht="15.75" hidden="false" customHeight="false" outlineLevel="0" collapsed="false">
      <c r="A58" s="9" t="n">
        <v>55</v>
      </c>
      <c r="B58" s="14" t="s">
        <v>115</v>
      </c>
      <c r="C58" s="15" t="s">
        <v>116</v>
      </c>
      <c r="D58" s="16" t="n">
        <v>60</v>
      </c>
      <c r="E58" s="11" t="n">
        <v>25</v>
      </c>
      <c r="F58" s="11" t="n">
        <f aca="false">(D58*75%)</f>
        <v>45</v>
      </c>
    </row>
    <row r="59" customFormat="false" ht="15.75" hidden="false" customHeight="false" outlineLevel="0" collapsed="false">
      <c r="A59" s="9" t="n">
        <v>56</v>
      </c>
      <c r="B59" s="14" t="s">
        <v>117</v>
      </c>
      <c r="C59" s="15" t="s">
        <v>118</v>
      </c>
      <c r="D59" s="16" t="n">
        <v>60</v>
      </c>
      <c r="E59" s="11" t="n">
        <v>25</v>
      </c>
      <c r="F59" s="11" t="n">
        <f aca="false">(D59*75%)</f>
        <v>45</v>
      </c>
    </row>
    <row r="60" customFormat="false" ht="15.75" hidden="false" customHeight="false" outlineLevel="0" collapsed="false">
      <c r="A60" s="9" t="n">
        <v>57</v>
      </c>
      <c r="B60" s="14" t="s">
        <v>119</v>
      </c>
      <c r="C60" s="17" t="s">
        <v>120</v>
      </c>
      <c r="D60" s="16" t="n">
        <v>60</v>
      </c>
      <c r="E60" s="11" t="n">
        <v>25</v>
      </c>
      <c r="F60" s="11" t="n">
        <f aca="false">(D60*75%)</f>
        <v>45</v>
      </c>
    </row>
    <row r="61" customFormat="false" ht="15.75" hidden="false" customHeight="false" outlineLevel="0" collapsed="false">
      <c r="A61" s="18"/>
      <c r="B61" s="19"/>
      <c r="C61" s="20"/>
      <c r="D61" s="21" t="n">
        <f aca="false">SUM(D4:D60)</f>
        <v>3390</v>
      </c>
      <c r="F61" s="0" t="n">
        <f aca="false">SUM(F4:F60)</f>
        <v>2542.5</v>
      </c>
    </row>
    <row r="62" customFormat="false" ht="69" hidden="false" customHeight="true" outlineLevel="0" collapsed="false">
      <c r="A62" s="22" t="s">
        <v>121</v>
      </c>
      <c r="B62" s="22"/>
      <c r="C62" s="22"/>
      <c r="D62" s="22"/>
    </row>
    <row r="63" s="26" customFormat="true" ht="26.25" hidden="false" customHeight="true" outlineLevel="0" collapsed="false">
      <c r="A63" s="23" t="s">
        <v>2</v>
      </c>
      <c r="B63" s="24" t="s">
        <v>3</v>
      </c>
      <c r="C63" s="23" t="s">
        <v>4</v>
      </c>
      <c r="D63" s="23" t="s">
        <v>122</v>
      </c>
      <c r="E63" s="25" t="s">
        <v>6</v>
      </c>
      <c r="F63" s="25" t="s">
        <v>7</v>
      </c>
    </row>
    <row r="64" customFormat="false" ht="15" hidden="false" customHeight="false" outlineLevel="0" collapsed="false">
      <c r="A64" s="9" t="n">
        <v>1</v>
      </c>
      <c r="B64" s="27" t="s">
        <v>123</v>
      </c>
      <c r="C64" s="28" t="s">
        <v>124</v>
      </c>
      <c r="D64" s="29" t="n">
        <v>60</v>
      </c>
      <c r="E64" s="11" t="n">
        <v>25</v>
      </c>
      <c r="F64" s="11" t="n">
        <f aca="false">(D64*75%)</f>
        <v>45</v>
      </c>
    </row>
    <row r="65" customFormat="false" ht="15" hidden="false" customHeight="false" outlineLevel="0" collapsed="false">
      <c r="A65" s="9" t="n">
        <v>2</v>
      </c>
      <c r="B65" s="30" t="s">
        <v>125</v>
      </c>
      <c r="C65" s="31" t="s">
        <v>126</v>
      </c>
      <c r="D65" s="18" t="n">
        <v>60</v>
      </c>
      <c r="E65" s="11" t="n">
        <v>25</v>
      </c>
      <c r="F65" s="11" t="n">
        <f aca="false">(D65*75%)</f>
        <v>45</v>
      </c>
    </row>
    <row r="66" customFormat="false" ht="15" hidden="false" customHeight="false" outlineLevel="0" collapsed="false">
      <c r="A66" s="9" t="n">
        <v>3</v>
      </c>
      <c r="B66" s="30" t="s">
        <v>127</v>
      </c>
      <c r="C66" s="31" t="s">
        <v>128</v>
      </c>
      <c r="D66" s="18" t="n">
        <v>80</v>
      </c>
      <c r="E66" s="11" t="n">
        <v>25</v>
      </c>
      <c r="F66" s="11" t="n">
        <f aca="false">(D66*75%)</f>
        <v>60</v>
      </c>
    </row>
    <row r="67" customFormat="false" ht="15" hidden="false" customHeight="false" outlineLevel="0" collapsed="false">
      <c r="A67" s="9" t="n">
        <v>4</v>
      </c>
      <c r="B67" s="30" t="s">
        <v>129</v>
      </c>
      <c r="C67" s="31" t="s">
        <v>130</v>
      </c>
      <c r="D67" s="18" t="n">
        <v>70</v>
      </c>
      <c r="E67" s="11" t="n">
        <v>25</v>
      </c>
      <c r="F67" s="11" t="n">
        <f aca="false">(D67*75%)</f>
        <v>52.5</v>
      </c>
    </row>
    <row r="68" customFormat="false" ht="15" hidden="false" customHeight="false" outlineLevel="0" collapsed="false">
      <c r="A68" s="9" t="n">
        <v>5</v>
      </c>
      <c r="B68" s="30" t="s">
        <v>131</v>
      </c>
      <c r="C68" s="31" t="s">
        <v>132</v>
      </c>
      <c r="D68" s="18" t="n">
        <v>60</v>
      </c>
      <c r="E68" s="11" t="n">
        <v>25</v>
      </c>
      <c r="F68" s="11" t="n">
        <f aca="false">(D68*75%)</f>
        <v>45</v>
      </c>
    </row>
    <row r="69" customFormat="false" ht="15" hidden="false" customHeight="false" outlineLevel="0" collapsed="false">
      <c r="A69" s="9" t="n">
        <v>6</v>
      </c>
      <c r="B69" s="30" t="s">
        <v>133</v>
      </c>
      <c r="C69" s="31" t="s">
        <v>134</v>
      </c>
      <c r="D69" s="18" t="n">
        <v>60</v>
      </c>
      <c r="E69" s="11" t="n">
        <v>25</v>
      </c>
      <c r="F69" s="11" t="n">
        <f aca="false">(D69*75%)</f>
        <v>45</v>
      </c>
    </row>
    <row r="70" customFormat="false" ht="15" hidden="false" customHeight="false" outlineLevel="0" collapsed="false">
      <c r="A70" s="9" t="n">
        <v>7</v>
      </c>
      <c r="B70" s="30" t="s">
        <v>135</v>
      </c>
      <c r="C70" s="31" t="s">
        <v>136</v>
      </c>
      <c r="D70" s="29" t="n">
        <v>60</v>
      </c>
      <c r="E70" s="11" t="n">
        <v>25</v>
      </c>
      <c r="F70" s="11" t="n">
        <f aca="false">(D70*75%)</f>
        <v>45</v>
      </c>
    </row>
    <row r="71" customFormat="false" ht="15" hidden="false" customHeight="false" outlineLevel="0" collapsed="false">
      <c r="A71" s="9" t="n">
        <v>8</v>
      </c>
      <c r="B71" s="27" t="s">
        <v>137</v>
      </c>
      <c r="C71" s="28" t="s">
        <v>138</v>
      </c>
      <c r="D71" s="29" t="n">
        <v>60</v>
      </c>
      <c r="E71" s="11" t="n">
        <v>25</v>
      </c>
      <c r="F71" s="11" t="n">
        <f aca="false">(D71*75%)</f>
        <v>45</v>
      </c>
    </row>
    <row r="72" customFormat="false" ht="15" hidden="false" customHeight="false" outlineLevel="0" collapsed="false">
      <c r="A72" s="9" t="n">
        <v>9</v>
      </c>
      <c r="B72" s="30" t="s">
        <v>139</v>
      </c>
      <c r="C72" s="31" t="s">
        <v>140</v>
      </c>
      <c r="D72" s="29" t="n">
        <v>60</v>
      </c>
      <c r="E72" s="11" t="n">
        <v>25</v>
      </c>
      <c r="F72" s="11" t="n">
        <f aca="false">(D72*75%)</f>
        <v>45</v>
      </c>
    </row>
    <row r="73" customFormat="false" ht="15" hidden="false" customHeight="false" outlineLevel="0" collapsed="false">
      <c r="A73" s="9" t="n">
        <v>10</v>
      </c>
      <c r="B73" s="27" t="s">
        <v>141</v>
      </c>
      <c r="C73" s="28" t="s">
        <v>142</v>
      </c>
      <c r="D73" s="29" t="n">
        <v>60</v>
      </c>
      <c r="E73" s="11" t="n">
        <v>25</v>
      </c>
      <c r="F73" s="11" t="n">
        <f aca="false">(D73*75%)</f>
        <v>45</v>
      </c>
    </row>
    <row r="74" customFormat="false" ht="15" hidden="false" customHeight="false" outlineLevel="0" collapsed="false">
      <c r="A74" s="9" t="n">
        <v>11</v>
      </c>
      <c r="B74" s="30" t="s">
        <v>143</v>
      </c>
      <c r="C74" s="31" t="s">
        <v>144</v>
      </c>
      <c r="D74" s="29" t="n">
        <v>70</v>
      </c>
      <c r="E74" s="11" t="n">
        <v>25</v>
      </c>
      <c r="F74" s="11" t="n">
        <f aca="false">(D74*75%)</f>
        <v>52.5</v>
      </c>
    </row>
    <row r="75" customFormat="false" ht="15" hidden="false" customHeight="false" outlineLevel="0" collapsed="false">
      <c r="A75" s="9" t="n">
        <v>12</v>
      </c>
      <c r="B75" s="30" t="s">
        <v>145</v>
      </c>
      <c r="C75" s="31" t="s">
        <v>146</v>
      </c>
      <c r="D75" s="29" t="n">
        <v>60</v>
      </c>
      <c r="E75" s="11" t="n">
        <v>25</v>
      </c>
      <c r="F75" s="11" t="n">
        <f aca="false">(D75*75%)</f>
        <v>45</v>
      </c>
    </row>
    <row r="76" customFormat="false" ht="15" hidden="false" customHeight="false" outlineLevel="0" collapsed="false">
      <c r="A76" s="9" t="n">
        <v>13</v>
      </c>
      <c r="B76" s="30" t="s">
        <v>147</v>
      </c>
      <c r="C76" s="31" t="s">
        <v>148</v>
      </c>
      <c r="D76" s="29" t="n">
        <v>60</v>
      </c>
      <c r="E76" s="11" t="n">
        <v>25</v>
      </c>
      <c r="F76" s="11" t="n">
        <f aca="false">(D76*75%)</f>
        <v>45</v>
      </c>
    </row>
    <row r="77" customFormat="false" ht="15" hidden="false" customHeight="false" outlineLevel="0" collapsed="false">
      <c r="A77" s="9" t="n">
        <v>14</v>
      </c>
      <c r="B77" s="30" t="s">
        <v>149</v>
      </c>
      <c r="C77" s="31" t="s">
        <v>150</v>
      </c>
      <c r="D77" s="29" t="n">
        <v>60</v>
      </c>
      <c r="E77" s="11" t="n">
        <v>25</v>
      </c>
      <c r="F77" s="11" t="n">
        <f aca="false">(D77*75%)</f>
        <v>45</v>
      </c>
    </row>
    <row r="78" customFormat="false" ht="15" hidden="false" customHeight="false" outlineLevel="0" collapsed="false">
      <c r="A78" s="9" t="n">
        <v>15</v>
      </c>
      <c r="B78" s="30" t="s">
        <v>151</v>
      </c>
      <c r="C78" s="31" t="s">
        <v>152</v>
      </c>
      <c r="D78" s="29" t="n">
        <v>60</v>
      </c>
      <c r="E78" s="11" t="n">
        <v>25</v>
      </c>
      <c r="F78" s="11" t="n">
        <f aca="false">(D78*75%)</f>
        <v>45</v>
      </c>
    </row>
    <row r="79" customFormat="false" ht="15" hidden="false" customHeight="false" outlineLevel="0" collapsed="false">
      <c r="A79" s="9" t="n">
        <v>16</v>
      </c>
      <c r="B79" s="32" t="s">
        <v>153</v>
      </c>
      <c r="C79" s="33" t="s">
        <v>154</v>
      </c>
      <c r="D79" s="29" t="n">
        <v>60</v>
      </c>
      <c r="E79" s="11" t="n">
        <v>25</v>
      </c>
      <c r="F79" s="11" t="n">
        <f aca="false">(D79*75%)</f>
        <v>45</v>
      </c>
    </row>
    <row r="80" customFormat="false" ht="15" hidden="false" customHeight="false" outlineLevel="0" collapsed="false">
      <c r="A80" s="9" t="n">
        <v>17</v>
      </c>
      <c r="B80" s="30" t="s">
        <v>155</v>
      </c>
      <c r="C80" s="31" t="s">
        <v>156</v>
      </c>
      <c r="D80" s="29" t="n">
        <v>60</v>
      </c>
      <c r="E80" s="11" t="n">
        <v>25</v>
      </c>
      <c r="F80" s="11" t="n">
        <f aca="false">(D80*75%)</f>
        <v>45</v>
      </c>
    </row>
    <row r="81" customFormat="false" ht="15" hidden="false" customHeight="false" outlineLevel="0" collapsed="false">
      <c r="A81" s="9" t="n">
        <v>18</v>
      </c>
      <c r="B81" s="30" t="s">
        <v>157</v>
      </c>
      <c r="C81" s="31" t="s">
        <v>158</v>
      </c>
      <c r="D81" s="29" t="n">
        <v>70</v>
      </c>
      <c r="E81" s="11" t="n">
        <v>25</v>
      </c>
      <c r="F81" s="11" t="n">
        <f aca="false">(D81*75%)</f>
        <v>52.5</v>
      </c>
    </row>
    <row r="82" customFormat="false" ht="15" hidden="false" customHeight="false" outlineLevel="0" collapsed="false">
      <c r="A82" s="9" t="n">
        <v>19</v>
      </c>
      <c r="B82" s="30" t="s">
        <v>159</v>
      </c>
      <c r="C82" s="31" t="s">
        <v>160</v>
      </c>
      <c r="D82" s="29" t="n">
        <v>70</v>
      </c>
      <c r="E82" s="11" t="n">
        <v>25</v>
      </c>
      <c r="F82" s="11" t="n">
        <f aca="false">(D82*75%)</f>
        <v>52.5</v>
      </c>
    </row>
    <row r="83" customFormat="false" ht="15" hidden="false" customHeight="false" outlineLevel="0" collapsed="false">
      <c r="A83" s="9" t="n">
        <v>20</v>
      </c>
      <c r="B83" s="30" t="s">
        <v>161</v>
      </c>
      <c r="C83" s="31" t="s">
        <v>162</v>
      </c>
      <c r="D83" s="29" t="n">
        <v>60</v>
      </c>
      <c r="E83" s="11" t="n">
        <v>25</v>
      </c>
      <c r="F83" s="11" t="n">
        <f aca="false">(D83*75%)</f>
        <v>45</v>
      </c>
    </row>
    <row r="84" customFormat="false" ht="15" hidden="false" customHeight="false" outlineLevel="0" collapsed="false">
      <c r="A84" s="9" t="n">
        <v>21</v>
      </c>
      <c r="B84" s="27" t="s">
        <v>163</v>
      </c>
      <c r="C84" s="28" t="s">
        <v>164</v>
      </c>
      <c r="D84" s="29" t="n">
        <v>60</v>
      </c>
      <c r="E84" s="11" t="n">
        <v>25</v>
      </c>
      <c r="F84" s="11" t="n">
        <f aca="false">(D84*75%)</f>
        <v>45</v>
      </c>
    </row>
    <row r="85" customFormat="false" ht="15" hidden="false" customHeight="false" outlineLevel="0" collapsed="false">
      <c r="A85" s="9" t="n">
        <v>22</v>
      </c>
      <c r="B85" s="30" t="s">
        <v>165</v>
      </c>
      <c r="C85" s="31" t="s">
        <v>166</v>
      </c>
      <c r="D85" s="29" t="n">
        <v>80</v>
      </c>
      <c r="E85" s="11" t="n">
        <v>25</v>
      </c>
      <c r="F85" s="11" t="n">
        <f aca="false">(D85*75%)</f>
        <v>60</v>
      </c>
    </row>
    <row r="86" customFormat="false" ht="15" hidden="false" customHeight="false" outlineLevel="0" collapsed="false">
      <c r="A86" s="9" t="n">
        <v>23</v>
      </c>
      <c r="B86" s="30" t="s">
        <v>167</v>
      </c>
      <c r="C86" s="31" t="s">
        <v>168</v>
      </c>
      <c r="D86" s="29" t="n">
        <v>60</v>
      </c>
      <c r="E86" s="11" t="n">
        <v>25</v>
      </c>
      <c r="F86" s="11" t="n">
        <f aca="false">(D86*75%)</f>
        <v>45</v>
      </c>
    </row>
    <row r="87" customFormat="false" ht="15" hidden="false" customHeight="false" outlineLevel="0" collapsed="false">
      <c r="A87" s="9" t="n">
        <v>24</v>
      </c>
      <c r="B87" s="30" t="s">
        <v>169</v>
      </c>
      <c r="C87" s="31" t="s">
        <v>170</v>
      </c>
      <c r="D87" s="29" t="n">
        <v>60</v>
      </c>
      <c r="E87" s="11" t="n">
        <v>25</v>
      </c>
      <c r="F87" s="11" t="n">
        <f aca="false">(D87*75%)</f>
        <v>45</v>
      </c>
    </row>
    <row r="88" customFormat="false" ht="15" hidden="false" customHeight="false" outlineLevel="0" collapsed="false">
      <c r="A88" s="9" t="n">
        <v>25</v>
      </c>
      <c r="B88" s="30" t="s">
        <v>171</v>
      </c>
      <c r="C88" s="31" t="s">
        <v>172</v>
      </c>
      <c r="D88" s="29" t="n">
        <v>60</v>
      </c>
      <c r="E88" s="11" t="n">
        <v>25</v>
      </c>
      <c r="F88" s="11" t="n">
        <f aca="false">(D88*75%)</f>
        <v>45</v>
      </c>
    </row>
    <row r="89" customFormat="false" ht="15" hidden="false" customHeight="false" outlineLevel="0" collapsed="false">
      <c r="A89" s="9" t="n">
        <v>26</v>
      </c>
      <c r="B89" s="30" t="s">
        <v>173</v>
      </c>
      <c r="C89" s="31" t="s">
        <v>174</v>
      </c>
      <c r="D89" s="29" t="n">
        <v>60</v>
      </c>
      <c r="E89" s="11" t="n">
        <v>25</v>
      </c>
      <c r="F89" s="11" t="n">
        <f aca="false">(D89*75%)</f>
        <v>45</v>
      </c>
    </row>
    <row r="90" customFormat="false" ht="15" hidden="false" customHeight="false" outlineLevel="0" collapsed="false">
      <c r="A90" s="9" t="n">
        <v>27</v>
      </c>
      <c r="B90" s="30" t="s">
        <v>175</v>
      </c>
      <c r="C90" s="31" t="s">
        <v>176</v>
      </c>
      <c r="D90" s="29" t="n">
        <v>80</v>
      </c>
      <c r="E90" s="11" t="n">
        <v>25</v>
      </c>
      <c r="F90" s="11" t="n">
        <f aca="false">(D90*75%)</f>
        <v>60</v>
      </c>
    </row>
    <row r="91" customFormat="false" ht="15" hidden="false" customHeight="false" outlineLevel="0" collapsed="false">
      <c r="A91" s="9" t="n">
        <v>28</v>
      </c>
      <c r="B91" s="30" t="s">
        <v>177</v>
      </c>
      <c r="C91" s="31" t="s">
        <v>178</v>
      </c>
      <c r="D91" s="29" t="n">
        <v>60</v>
      </c>
      <c r="E91" s="11" t="n">
        <v>25</v>
      </c>
      <c r="F91" s="11" t="n">
        <f aca="false">(D91*75%)</f>
        <v>45</v>
      </c>
    </row>
    <row r="92" customFormat="false" ht="15" hidden="false" customHeight="false" outlineLevel="0" collapsed="false">
      <c r="A92" s="9" t="n">
        <v>29</v>
      </c>
      <c r="B92" s="30" t="s">
        <v>179</v>
      </c>
      <c r="C92" s="31" t="s">
        <v>180</v>
      </c>
      <c r="D92" s="29" t="n">
        <v>60</v>
      </c>
      <c r="E92" s="11" t="n">
        <v>25</v>
      </c>
      <c r="F92" s="11" t="n">
        <f aca="false">(D92*75%)</f>
        <v>45</v>
      </c>
    </row>
    <row r="93" customFormat="false" ht="15" hidden="false" customHeight="false" outlineLevel="0" collapsed="false">
      <c r="A93" s="9" t="n">
        <v>30</v>
      </c>
      <c r="B93" s="27" t="s">
        <v>181</v>
      </c>
      <c r="C93" s="28" t="s">
        <v>182</v>
      </c>
      <c r="D93" s="29" t="n">
        <v>60</v>
      </c>
      <c r="E93" s="11" t="n">
        <v>25</v>
      </c>
      <c r="F93" s="11" t="n">
        <f aca="false">(D93*75%)</f>
        <v>45</v>
      </c>
    </row>
    <row r="94" customFormat="false" ht="15" hidden="false" customHeight="false" outlineLevel="0" collapsed="false">
      <c r="A94" s="9" t="n">
        <v>31</v>
      </c>
      <c r="B94" s="30" t="s">
        <v>183</v>
      </c>
      <c r="C94" s="31" t="s">
        <v>184</v>
      </c>
      <c r="D94" s="29" t="n">
        <v>60</v>
      </c>
      <c r="E94" s="11" t="n">
        <v>25</v>
      </c>
      <c r="F94" s="11" t="n">
        <f aca="false">(D94*75%)</f>
        <v>45</v>
      </c>
    </row>
    <row r="95" customFormat="false" ht="15" hidden="false" customHeight="false" outlineLevel="0" collapsed="false">
      <c r="A95" s="9" t="n">
        <v>32</v>
      </c>
      <c r="B95" s="30" t="s">
        <v>185</v>
      </c>
      <c r="C95" s="31" t="s">
        <v>186</v>
      </c>
      <c r="D95" s="29" t="n">
        <v>60</v>
      </c>
      <c r="E95" s="11" t="n">
        <v>25</v>
      </c>
      <c r="F95" s="11" t="n">
        <f aca="false">(D95*75%)</f>
        <v>45</v>
      </c>
    </row>
    <row r="96" customFormat="false" ht="15" hidden="false" customHeight="false" outlineLevel="0" collapsed="false">
      <c r="A96" s="9" t="n">
        <v>33</v>
      </c>
      <c r="B96" s="27" t="s">
        <v>187</v>
      </c>
      <c r="C96" s="28" t="s">
        <v>188</v>
      </c>
      <c r="D96" s="29" t="n">
        <v>60</v>
      </c>
      <c r="E96" s="11" t="n">
        <v>25</v>
      </c>
      <c r="F96" s="11" t="n">
        <f aca="false">(D96*75%)</f>
        <v>45</v>
      </c>
    </row>
    <row r="97" customFormat="false" ht="15" hidden="false" customHeight="false" outlineLevel="0" collapsed="false">
      <c r="A97" s="9" t="n">
        <v>34</v>
      </c>
      <c r="B97" s="30" t="s">
        <v>189</v>
      </c>
      <c r="C97" s="31" t="s">
        <v>190</v>
      </c>
      <c r="D97" s="29" t="n">
        <v>60</v>
      </c>
      <c r="E97" s="11" t="n">
        <v>25</v>
      </c>
      <c r="F97" s="11" t="n">
        <f aca="false">(D97*75%)</f>
        <v>45</v>
      </c>
    </row>
    <row r="98" customFormat="false" ht="15" hidden="false" customHeight="false" outlineLevel="0" collapsed="false">
      <c r="A98" s="9" t="n">
        <v>35</v>
      </c>
      <c r="B98" s="30" t="s">
        <v>191</v>
      </c>
      <c r="C98" s="31" t="s">
        <v>192</v>
      </c>
      <c r="D98" s="29" t="n">
        <v>60</v>
      </c>
      <c r="E98" s="11" t="n">
        <v>25</v>
      </c>
      <c r="F98" s="11" t="n">
        <f aca="false">(D98*75%)</f>
        <v>45</v>
      </c>
    </row>
    <row r="99" customFormat="false" ht="15" hidden="false" customHeight="false" outlineLevel="0" collapsed="false">
      <c r="A99" s="9" t="n">
        <v>36</v>
      </c>
      <c r="B99" s="30" t="s">
        <v>193</v>
      </c>
      <c r="C99" s="31" t="s">
        <v>194</v>
      </c>
      <c r="D99" s="29" t="n">
        <v>60</v>
      </c>
      <c r="E99" s="11" t="n">
        <v>25</v>
      </c>
      <c r="F99" s="11" t="n">
        <f aca="false">(D99*75%)</f>
        <v>45</v>
      </c>
    </row>
    <row r="100" customFormat="false" ht="15" hidden="false" customHeight="false" outlineLevel="0" collapsed="false">
      <c r="A100" s="9" t="n">
        <v>37</v>
      </c>
      <c r="B100" s="27" t="s">
        <v>195</v>
      </c>
      <c r="C100" s="28" t="s">
        <v>196</v>
      </c>
      <c r="D100" s="29" t="n">
        <v>60</v>
      </c>
      <c r="E100" s="11" t="n">
        <v>25</v>
      </c>
      <c r="F100" s="11" t="n">
        <f aca="false">(D100*75%)</f>
        <v>45</v>
      </c>
    </row>
    <row r="101" customFormat="false" ht="15" hidden="false" customHeight="false" outlineLevel="0" collapsed="false">
      <c r="A101" s="9" t="n">
        <v>38</v>
      </c>
      <c r="B101" s="27" t="s">
        <v>197</v>
      </c>
      <c r="C101" s="28" t="s">
        <v>198</v>
      </c>
      <c r="D101" s="29" t="n">
        <v>60</v>
      </c>
      <c r="E101" s="11" t="n">
        <v>25</v>
      </c>
      <c r="F101" s="11" t="n">
        <f aca="false">(D101*75%)</f>
        <v>45</v>
      </c>
    </row>
    <row r="102" customFormat="false" ht="15" hidden="false" customHeight="false" outlineLevel="0" collapsed="false">
      <c r="A102" s="9" t="n">
        <v>39</v>
      </c>
      <c r="B102" s="30" t="s">
        <v>199</v>
      </c>
      <c r="C102" s="31" t="s">
        <v>200</v>
      </c>
      <c r="D102" s="29" t="n">
        <v>60</v>
      </c>
      <c r="E102" s="11" t="n">
        <v>25</v>
      </c>
      <c r="F102" s="11" t="n">
        <f aca="false">(D102*75%)</f>
        <v>45</v>
      </c>
    </row>
    <row r="103" customFormat="false" ht="15" hidden="false" customHeight="false" outlineLevel="0" collapsed="false">
      <c r="A103" s="9" t="n">
        <v>40</v>
      </c>
      <c r="B103" s="30" t="s">
        <v>201</v>
      </c>
      <c r="C103" s="31" t="s">
        <v>202</v>
      </c>
      <c r="D103" s="29" t="n">
        <v>70</v>
      </c>
      <c r="E103" s="11" t="n">
        <v>25</v>
      </c>
      <c r="F103" s="11" t="n">
        <f aca="false">(D103*75%)</f>
        <v>52.5</v>
      </c>
    </row>
    <row r="104" customFormat="false" ht="15" hidden="false" customHeight="false" outlineLevel="0" collapsed="false">
      <c r="A104" s="9" t="n">
        <v>41</v>
      </c>
      <c r="B104" s="30" t="s">
        <v>203</v>
      </c>
      <c r="C104" s="31" t="s">
        <v>204</v>
      </c>
      <c r="D104" s="29" t="n">
        <v>80</v>
      </c>
      <c r="E104" s="11" t="n">
        <v>25</v>
      </c>
      <c r="F104" s="11" t="n">
        <f aca="false">(D104*75%)</f>
        <v>60</v>
      </c>
    </row>
    <row r="105" customFormat="false" ht="15" hidden="false" customHeight="false" outlineLevel="0" collapsed="false">
      <c r="A105" s="9" t="n">
        <v>42</v>
      </c>
      <c r="B105" s="30" t="s">
        <v>205</v>
      </c>
      <c r="C105" s="34" t="s">
        <v>206</v>
      </c>
      <c r="D105" s="29" t="n">
        <v>60</v>
      </c>
      <c r="E105" s="11" t="n">
        <v>25</v>
      </c>
      <c r="F105" s="11" t="n">
        <f aca="false">(D105*75%)</f>
        <v>45</v>
      </c>
    </row>
    <row r="106" customFormat="false" ht="15" hidden="false" customHeight="false" outlineLevel="0" collapsed="false">
      <c r="A106" s="9" t="n">
        <v>43</v>
      </c>
      <c r="B106" s="27" t="s">
        <v>207</v>
      </c>
      <c r="C106" s="28" t="s">
        <v>208</v>
      </c>
      <c r="D106" s="29" t="n">
        <v>60</v>
      </c>
      <c r="E106" s="11" t="n">
        <v>25</v>
      </c>
      <c r="F106" s="11" t="n">
        <f aca="false">(D106*75%)</f>
        <v>45</v>
      </c>
    </row>
    <row r="107" customFormat="false" ht="15" hidden="false" customHeight="false" outlineLevel="0" collapsed="false">
      <c r="A107" s="9" t="n">
        <v>44</v>
      </c>
      <c r="B107" s="30" t="s">
        <v>209</v>
      </c>
      <c r="C107" s="31" t="s">
        <v>210</v>
      </c>
      <c r="D107" s="29" t="n">
        <v>80</v>
      </c>
      <c r="E107" s="11" t="n">
        <v>25</v>
      </c>
      <c r="F107" s="11" t="n">
        <f aca="false">(D107*75%)</f>
        <v>60</v>
      </c>
    </row>
    <row r="108" customFormat="false" ht="15" hidden="false" customHeight="false" outlineLevel="0" collapsed="false">
      <c r="A108" s="9" t="n">
        <v>45</v>
      </c>
      <c r="B108" s="30" t="s">
        <v>211</v>
      </c>
      <c r="C108" s="31" t="s">
        <v>212</v>
      </c>
      <c r="D108" s="35" t="n">
        <v>45</v>
      </c>
      <c r="E108" s="11" t="n">
        <v>25</v>
      </c>
      <c r="F108" s="11" t="n">
        <f aca="false">(D108*75%)</f>
        <v>33.75</v>
      </c>
    </row>
    <row r="109" customFormat="false" ht="15" hidden="false" customHeight="false" outlineLevel="0" collapsed="false">
      <c r="A109" s="9" t="n">
        <v>46</v>
      </c>
      <c r="B109" s="36" t="s">
        <v>213</v>
      </c>
      <c r="C109" s="37" t="s">
        <v>214</v>
      </c>
      <c r="D109" s="29" t="n">
        <v>65</v>
      </c>
      <c r="E109" s="11" t="n">
        <v>25</v>
      </c>
      <c r="F109" s="11" t="n">
        <f aca="false">(D109*75%)</f>
        <v>48.75</v>
      </c>
    </row>
    <row r="110" customFormat="false" ht="15" hidden="false" customHeight="false" outlineLevel="0" collapsed="false">
      <c r="A110" s="9" t="n">
        <v>47</v>
      </c>
      <c r="B110" s="30" t="s">
        <v>215</v>
      </c>
      <c r="C110" s="31" t="s">
        <v>216</v>
      </c>
      <c r="D110" s="29" t="n">
        <v>80</v>
      </c>
      <c r="E110" s="11" t="n">
        <v>25</v>
      </c>
      <c r="F110" s="11" t="n">
        <f aca="false">(D110*75%)</f>
        <v>60</v>
      </c>
    </row>
    <row r="111" customFormat="false" ht="15.75" hidden="false" customHeight="false" outlineLevel="0" collapsed="false">
      <c r="A111" s="9" t="n">
        <v>48</v>
      </c>
      <c r="B111" s="38" t="s">
        <v>217</v>
      </c>
      <c r="C111" s="39" t="s">
        <v>218</v>
      </c>
      <c r="D111" s="40" t="n">
        <v>70</v>
      </c>
      <c r="E111" s="11" t="n">
        <v>25</v>
      </c>
      <c r="F111" s="11" t="n">
        <f aca="false">(D111*75%)</f>
        <v>52.5</v>
      </c>
    </row>
    <row r="112" customFormat="false" ht="15" hidden="false" customHeight="false" outlineLevel="0" collapsed="false">
      <c r="A112" s="9" t="n">
        <v>49</v>
      </c>
      <c r="B112" s="41" t="s">
        <v>219</v>
      </c>
      <c r="C112" s="42" t="s">
        <v>110</v>
      </c>
      <c r="D112" s="43" t="n">
        <v>60</v>
      </c>
      <c r="E112" s="11" t="n">
        <v>25</v>
      </c>
      <c r="F112" s="11" t="n">
        <f aca="false">(D112*75%)</f>
        <v>45</v>
      </c>
    </row>
    <row r="113" customFormat="false" ht="15" hidden="false" customHeight="false" outlineLevel="0" collapsed="false">
      <c r="A113" s="9" t="n">
        <v>50</v>
      </c>
      <c r="B113" s="30" t="s">
        <v>220</v>
      </c>
      <c r="C113" s="31" t="s">
        <v>221</v>
      </c>
      <c r="D113" s="44" t="n">
        <v>60</v>
      </c>
      <c r="E113" s="11" t="n">
        <v>25</v>
      </c>
      <c r="F113" s="11" t="n">
        <f aca="false">(D113*75%)</f>
        <v>45</v>
      </c>
    </row>
    <row r="114" customFormat="false" ht="15" hidden="false" customHeight="false" outlineLevel="0" collapsed="false">
      <c r="A114" s="9" t="n">
        <v>51</v>
      </c>
      <c r="B114" s="30" t="s">
        <v>222</v>
      </c>
      <c r="C114" s="31" t="s">
        <v>223</v>
      </c>
      <c r="D114" s="44" t="n">
        <v>70</v>
      </c>
      <c r="E114" s="11" t="n">
        <v>25</v>
      </c>
      <c r="F114" s="11" t="n">
        <f aca="false">(D114*75%)</f>
        <v>52.5</v>
      </c>
    </row>
    <row r="115" customFormat="false" ht="15" hidden="false" customHeight="false" outlineLevel="0" collapsed="false">
      <c r="A115" s="9" t="n">
        <v>52</v>
      </c>
      <c r="B115" s="30" t="s">
        <v>224</v>
      </c>
      <c r="C115" s="31" t="s">
        <v>118</v>
      </c>
      <c r="D115" s="44" t="n">
        <v>60</v>
      </c>
      <c r="E115" s="11" t="n">
        <v>25</v>
      </c>
      <c r="F115" s="11" t="n">
        <f aca="false">(D115*75%)</f>
        <v>45</v>
      </c>
    </row>
    <row r="116" customFormat="false" ht="15" hidden="false" customHeight="false" outlineLevel="0" collapsed="false">
      <c r="A116" s="9" t="n">
        <v>53</v>
      </c>
      <c r="B116" s="30" t="s">
        <v>225</v>
      </c>
      <c r="C116" s="31" t="s">
        <v>120</v>
      </c>
      <c r="D116" s="44" t="n">
        <v>60</v>
      </c>
      <c r="E116" s="11" t="n">
        <v>25</v>
      </c>
      <c r="F116" s="11" t="n">
        <f aca="false">(D116*75%)</f>
        <v>45</v>
      </c>
    </row>
    <row r="117" customFormat="false" ht="15" hidden="false" customHeight="false" outlineLevel="0" collapsed="false">
      <c r="A117" s="9" t="n">
        <v>54</v>
      </c>
      <c r="B117" s="30" t="s">
        <v>226</v>
      </c>
      <c r="C117" s="31" t="s">
        <v>112</v>
      </c>
      <c r="D117" s="44" t="n">
        <v>60</v>
      </c>
      <c r="E117" s="11" t="n">
        <v>25</v>
      </c>
      <c r="F117" s="11" t="n">
        <f aca="false">(D117*75%)</f>
        <v>45</v>
      </c>
    </row>
    <row r="118" customFormat="false" ht="15" hidden="false" customHeight="false" outlineLevel="0" collapsed="false">
      <c r="A118" s="9" t="n">
        <v>55</v>
      </c>
      <c r="B118" s="30" t="s">
        <v>227</v>
      </c>
      <c r="C118" s="31" t="s">
        <v>228</v>
      </c>
      <c r="D118" s="44" t="n">
        <v>60</v>
      </c>
      <c r="E118" s="11" t="n">
        <v>25</v>
      </c>
      <c r="F118" s="11" t="n">
        <f aca="false">(D118*75%)</f>
        <v>45</v>
      </c>
    </row>
    <row r="119" customFormat="false" ht="15" hidden="false" customHeight="false" outlineLevel="0" collapsed="false">
      <c r="A119" s="45" t="n">
        <v>56</v>
      </c>
      <c r="B119" s="30" t="s">
        <v>229</v>
      </c>
      <c r="C119" s="31" t="s">
        <v>230</v>
      </c>
      <c r="D119" s="44" t="n">
        <v>60</v>
      </c>
      <c r="E119" s="11" t="n">
        <v>25</v>
      </c>
      <c r="F119" s="11" t="n">
        <f aca="false">(D119*75%)</f>
        <v>45</v>
      </c>
    </row>
    <row r="120" customFormat="false" ht="15" hidden="false" customHeight="false" outlineLevel="0" collapsed="false">
      <c r="D120" s="1" t="n">
        <f aca="false">SUM(D64:D119)</f>
        <v>3540</v>
      </c>
      <c r="F120" s="0" t="n">
        <f aca="false">SUM(F64:F119)</f>
        <v>2655</v>
      </c>
    </row>
    <row r="121" customFormat="false" ht="61.5" hidden="false" customHeight="true" outlineLevel="0" collapsed="false">
      <c r="A121" s="22" t="s">
        <v>231</v>
      </c>
      <c r="B121" s="22"/>
      <c r="C121" s="22"/>
      <c r="D121" s="22"/>
      <c r="F121" s="0" t="n">
        <f aca="false">(D121*75%)</f>
        <v>0</v>
      </c>
    </row>
    <row r="122" customFormat="false" ht="31.5" hidden="false" customHeight="false" outlineLevel="0" collapsed="false">
      <c r="A122" s="46" t="s">
        <v>2</v>
      </c>
      <c r="B122" s="47" t="s">
        <v>4</v>
      </c>
      <c r="C122" s="47"/>
      <c r="D122" s="46" t="s">
        <v>122</v>
      </c>
      <c r="E122" s="6" t="s">
        <v>6</v>
      </c>
      <c r="F122" s="6" t="s">
        <v>7</v>
      </c>
    </row>
    <row r="123" customFormat="false" ht="15" hidden="false" customHeight="false" outlineLevel="0" collapsed="false">
      <c r="A123" s="48" t="n">
        <v>1</v>
      </c>
      <c r="B123" s="49" t="s">
        <v>232</v>
      </c>
      <c r="C123" s="50"/>
      <c r="D123" s="51" t="n">
        <v>40</v>
      </c>
      <c r="E123" s="11"/>
      <c r="F123" s="11" t="n">
        <f aca="false">(D123*75%)</f>
        <v>30</v>
      </c>
    </row>
    <row r="124" customFormat="false" ht="15" hidden="false" customHeight="false" outlineLevel="0" collapsed="false">
      <c r="A124" s="48" t="n">
        <v>2</v>
      </c>
      <c r="B124" s="49" t="s">
        <v>233</v>
      </c>
      <c r="C124" s="50"/>
      <c r="D124" s="51" t="n">
        <v>40</v>
      </c>
      <c r="E124" s="11"/>
      <c r="F124" s="11" t="n">
        <f aca="false">(D124*75%)</f>
        <v>30</v>
      </c>
    </row>
    <row r="125" customFormat="false" ht="30" hidden="false" customHeight="false" outlineLevel="0" collapsed="false">
      <c r="A125" s="48" t="n">
        <v>4</v>
      </c>
      <c r="B125" s="52" t="s">
        <v>234</v>
      </c>
      <c r="C125" s="50"/>
      <c r="D125" s="51" t="n">
        <v>45</v>
      </c>
      <c r="E125" s="11"/>
      <c r="F125" s="11" t="n">
        <f aca="false">(D125*75%)</f>
        <v>33.75</v>
      </c>
    </row>
    <row r="126" customFormat="false" ht="15" hidden="false" customHeight="false" outlineLevel="0" collapsed="false">
      <c r="A126" s="48" t="n">
        <v>4</v>
      </c>
      <c r="B126" s="53" t="s">
        <v>235</v>
      </c>
      <c r="C126" s="54"/>
      <c r="D126" s="51" t="n">
        <v>50</v>
      </c>
      <c r="E126" s="11"/>
      <c r="F126" s="11" t="n">
        <f aca="false">(D126*75%)</f>
        <v>37.5</v>
      </c>
    </row>
    <row r="127" customFormat="false" ht="15" hidden="false" customHeight="false" outlineLevel="0" collapsed="false">
      <c r="A127" s="48" t="n">
        <v>5</v>
      </c>
      <c r="B127" s="53" t="s">
        <v>236</v>
      </c>
      <c r="C127" s="54"/>
      <c r="D127" s="51" t="n">
        <v>90</v>
      </c>
      <c r="E127" s="11"/>
      <c r="F127" s="11" t="n">
        <f aca="false">(D127*75%)</f>
        <v>67.5</v>
      </c>
    </row>
    <row r="128" customFormat="false" ht="15" hidden="false" customHeight="false" outlineLevel="0" collapsed="false">
      <c r="A128" s="48" t="n">
        <v>6</v>
      </c>
      <c r="B128" s="53" t="s">
        <v>237</v>
      </c>
      <c r="C128" s="54"/>
      <c r="D128" s="51" t="n">
        <v>50</v>
      </c>
      <c r="E128" s="11"/>
      <c r="F128" s="11" t="n">
        <f aca="false">(D128*75%)</f>
        <v>37.5</v>
      </c>
    </row>
    <row r="129" customFormat="false" ht="15" hidden="false" customHeight="false" outlineLevel="0" collapsed="false">
      <c r="A129" s="48" t="n">
        <v>7</v>
      </c>
      <c r="B129" s="53" t="s">
        <v>238</v>
      </c>
      <c r="C129" s="54"/>
      <c r="D129" s="51" t="n">
        <v>95</v>
      </c>
      <c r="E129" s="11"/>
      <c r="F129" s="11" t="n">
        <f aca="false">(D129*75%)</f>
        <v>71.25</v>
      </c>
    </row>
    <row r="130" customFormat="false" ht="15" hidden="false" customHeight="false" outlineLevel="0" collapsed="false">
      <c r="A130" s="48" t="n">
        <v>8</v>
      </c>
      <c r="B130" s="53" t="s">
        <v>239</v>
      </c>
      <c r="C130" s="54"/>
      <c r="D130" s="51" t="n">
        <v>50</v>
      </c>
      <c r="E130" s="11"/>
      <c r="F130" s="11" t="n">
        <f aca="false">(D130*75%)</f>
        <v>37.5</v>
      </c>
    </row>
    <row r="131" customFormat="false" ht="15" hidden="false" customHeight="false" outlineLevel="0" collapsed="false">
      <c r="A131" s="48" t="n">
        <v>9</v>
      </c>
      <c r="B131" s="53" t="s">
        <v>240</v>
      </c>
      <c r="C131" s="54"/>
      <c r="D131" s="51" t="n">
        <v>65</v>
      </c>
      <c r="E131" s="11"/>
      <c r="F131" s="11" t="n">
        <f aca="false">(D131*75%)</f>
        <v>48.75</v>
      </c>
    </row>
    <row r="132" customFormat="false" ht="15" hidden="false" customHeight="false" outlineLevel="0" collapsed="false">
      <c r="A132" s="48" t="n">
        <v>10</v>
      </c>
      <c r="B132" s="55" t="s">
        <v>241</v>
      </c>
      <c r="C132" s="56"/>
      <c r="D132" s="51" t="n">
        <v>55</v>
      </c>
      <c r="E132" s="11"/>
      <c r="F132" s="11" t="n">
        <f aca="false">(D132*75%)</f>
        <v>41.25</v>
      </c>
    </row>
    <row r="133" customFormat="false" ht="15" hidden="false" customHeight="false" outlineLevel="0" collapsed="false">
      <c r="A133" s="9" t="n">
        <v>11</v>
      </c>
      <c r="B133" s="10" t="s">
        <v>242</v>
      </c>
      <c r="C133" s="11"/>
      <c r="D133" s="18" t="n">
        <v>40</v>
      </c>
      <c r="E133" s="11"/>
      <c r="F133" s="11" t="n">
        <f aca="false">(D133*75%)</f>
        <v>30</v>
      </c>
    </row>
    <row r="134" customFormat="false" ht="15" hidden="false" customHeight="false" outlineLevel="0" collapsed="false">
      <c r="A134" s="9" t="n">
        <v>12</v>
      </c>
      <c r="B134" s="10" t="s">
        <v>243</v>
      </c>
      <c r="C134" s="11"/>
      <c r="D134" s="18" t="n">
        <v>45</v>
      </c>
      <c r="E134" s="11"/>
      <c r="F134" s="11" t="n">
        <f aca="false">(D134*75%)</f>
        <v>33.75</v>
      </c>
    </row>
    <row r="135" customFormat="false" ht="30" hidden="false" customHeight="false" outlineLevel="0" collapsed="false">
      <c r="A135" s="9" t="n">
        <v>13</v>
      </c>
      <c r="B135" s="10" t="s">
        <v>244</v>
      </c>
      <c r="C135" s="11"/>
      <c r="D135" s="18" t="n">
        <v>50</v>
      </c>
      <c r="E135" s="11"/>
      <c r="F135" s="11" t="n">
        <f aca="false">(D135*75%)</f>
        <v>37.5</v>
      </c>
    </row>
    <row r="136" customFormat="false" ht="15" hidden="false" customHeight="false" outlineLevel="0" collapsed="false">
      <c r="A136" s="9" t="n">
        <v>14</v>
      </c>
      <c r="B136" s="10" t="s">
        <v>245</v>
      </c>
      <c r="C136" s="11"/>
      <c r="D136" s="18" t="n">
        <v>40</v>
      </c>
      <c r="E136" s="11"/>
      <c r="F136" s="11" t="n">
        <f aca="false">(D136*75%)</f>
        <v>30</v>
      </c>
    </row>
    <row r="137" customFormat="false" ht="15" hidden="false" customHeight="false" outlineLevel="0" collapsed="false">
      <c r="A137" s="9" t="n">
        <v>14</v>
      </c>
      <c r="B137" s="10" t="s">
        <v>246</v>
      </c>
      <c r="C137" s="11"/>
      <c r="D137" s="18" t="n">
        <v>80</v>
      </c>
      <c r="E137" s="11"/>
      <c r="F137" s="11" t="n">
        <f aca="false">(D137*75%)</f>
        <v>60</v>
      </c>
    </row>
    <row r="138" customFormat="false" ht="30" hidden="false" customHeight="false" outlineLevel="0" collapsed="false">
      <c r="A138" s="9" t="n">
        <v>15</v>
      </c>
      <c r="B138" s="57" t="s">
        <v>247</v>
      </c>
      <c r="C138" s="11"/>
      <c r="D138" s="18" t="n">
        <v>85</v>
      </c>
      <c r="E138" s="11"/>
      <c r="F138" s="11" t="n">
        <f aca="false">(D138*75%)</f>
        <v>63.75</v>
      </c>
    </row>
    <row r="139" customFormat="false" ht="15" hidden="false" customHeight="false" outlineLevel="0" collapsed="false">
      <c r="B139" s="58"/>
      <c r="C139" s="58"/>
      <c r="D139" s="1" t="n">
        <f aca="false">SUM(D123:D138)</f>
        <v>920</v>
      </c>
      <c r="E139" s="11"/>
      <c r="F139" s="11" t="n">
        <f aca="false">SUM(F123:F138)</f>
        <v>690</v>
      </c>
    </row>
    <row r="140" customFormat="false" ht="64.5" hidden="false" customHeight="true" outlineLevel="0" collapsed="false">
      <c r="A140" s="22" t="s">
        <v>248</v>
      </c>
      <c r="B140" s="22"/>
      <c r="C140" s="22"/>
      <c r="D140" s="22"/>
      <c r="F140" s="0" t="n">
        <f aca="false">(D140*75%)</f>
        <v>0</v>
      </c>
    </row>
    <row r="141" customFormat="false" ht="31.5" hidden="false" customHeight="false" outlineLevel="0" collapsed="false">
      <c r="A141" s="46" t="s">
        <v>2</v>
      </c>
      <c r="B141" s="47" t="s">
        <v>4</v>
      </c>
      <c r="C141" s="47"/>
      <c r="D141" s="46" t="s">
        <v>122</v>
      </c>
      <c r="E141" s="6" t="s">
        <v>6</v>
      </c>
      <c r="F141" s="6" t="s">
        <v>7</v>
      </c>
    </row>
    <row r="142" customFormat="false" ht="15" hidden="false" customHeight="false" outlineLevel="0" collapsed="false">
      <c r="A142" s="48" t="n">
        <v>1</v>
      </c>
      <c r="B142" s="49" t="s">
        <v>249</v>
      </c>
      <c r="C142" s="50"/>
      <c r="D142" s="48" t="n">
        <v>215</v>
      </c>
      <c r="E142" s="48"/>
      <c r="F142" s="11" t="n">
        <f aca="false">(D142*75%)</f>
        <v>161.25</v>
      </c>
    </row>
    <row r="143" customFormat="false" ht="15" hidden="false" customHeight="false" outlineLevel="0" collapsed="false">
      <c r="A143" s="48" t="n">
        <v>2</v>
      </c>
      <c r="B143" s="49" t="s">
        <v>250</v>
      </c>
      <c r="C143" s="50"/>
      <c r="D143" s="48" t="n">
        <v>30</v>
      </c>
      <c r="E143" s="48"/>
      <c r="F143" s="11" t="n">
        <f aca="false">(D143*75%)</f>
        <v>22.5</v>
      </c>
    </row>
    <row r="144" customFormat="false" ht="15" hidden="false" customHeight="false" outlineLevel="0" collapsed="false">
      <c r="A144" s="48" t="n">
        <v>3</v>
      </c>
      <c r="B144" s="49" t="s">
        <v>251</v>
      </c>
      <c r="C144" s="50"/>
      <c r="D144" s="48" t="n">
        <v>80</v>
      </c>
      <c r="E144" s="48"/>
      <c r="F144" s="11" t="n">
        <f aca="false">(D144*75%)</f>
        <v>60</v>
      </c>
    </row>
    <row r="145" customFormat="false" ht="15" hidden="false" customHeight="false" outlineLevel="0" collapsed="false">
      <c r="A145" s="9" t="n">
        <v>4</v>
      </c>
      <c r="B145" s="10" t="s">
        <v>252</v>
      </c>
      <c r="C145" s="11"/>
      <c r="D145" s="9" t="n">
        <v>40</v>
      </c>
      <c r="E145" s="48"/>
      <c r="F145" s="11" t="n">
        <f aca="false">(D145*75%)</f>
        <v>30</v>
      </c>
    </row>
    <row r="146" customFormat="false" ht="15" hidden="false" customHeight="false" outlineLevel="0" collapsed="false">
      <c r="A146" s="9" t="n">
        <v>5</v>
      </c>
      <c r="B146" s="10" t="s">
        <v>253</v>
      </c>
      <c r="C146" s="11"/>
      <c r="D146" s="9" t="n">
        <v>70</v>
      </c>
      <c r="E146" s="48"/>
      <c r="F146" s="11" t="n">
        <f aca="false">(D146*75%)</f>
        <v>52.5</v>
      </c>
    </row>
    <row r="147" customFormat="false" ht="15" hidden="false" customHeight="false" outlineLevel="0" collapsed="false">
      <c r="A147" s="9" t="n">
        <v>5</v>
      </c>
      <c r="B147" s="10" t="s">
        <v>254</v>
      </c>
      <c r="C147" s="11"/>
      <c r="D147" s="9" t="n">
        <v>80</v>
      </c>
      <c r="E147" s="48"/>
      <c r="F147" s="11" t="n">
        <f aca="false">(D147*75%)</f>
        <v>60</v>
      </c>
    </row>
    <row r="148" customFormat="false" ht="30" hidden="false" customHeight="false" outlineLevel="0" collapsed="false">
      <c r="A148" s="9" t="n">
        <v>6</v>
      </c>
      <c r="B148" s="10" t="s">
        <v>255</v>
      </c>
      <c r="C148" s="11"/>
      <c r="D148" s="9" t="n">
        <v>40</v>
      </c>
      <c r="E148" s="48"/>
      <c r="F148" s="11" t="n">
        <f aca="false">(D148*75%)</f>
        <v>30</v>
      </c>
    </row>
    <row r="149" customFormat="false" ht="15" hidden="false" customHeight="false" outlineLevel="0" collapsed="false">
      <c r="A149" s="9" t="n">
        <v>7</v>
      </c>
      <c r="B149" s="10" t="s">
        <v>256</v>
      </c>
      <c r="C149" s="11"/>
      <c r="D149" s="9" t="n">
        <v>40</v>
      </c>
      <c r="E149" s="48"/>
      <c r="F149" s="11" t="n">
        <f aca="false">(D149*75%)</f>
        <v>30</v>
      </c>
    </row>
    <row r="150" customFormat="false" ht="15" hidden="false" customHeight="false" outlineLevel="0" collapsed="false">
      <c r="A150" s="9" t="n">
        <v>8</v>
      </c>
      <c r="B150" s="10" t="s">
        <v>257</v>
      </c>
      <c r="C150" s="11"/>
      <c r="D150" s="9" t="n">
        <v>40</v>
      </c>
      <c r="E150" s="48"/>
      <c r="F150" s="11" t="n">
        <f aca="false">(D150*75%)</f>
        <v>30</v>
      </c>
    </row>
    <row r="151" customFormat="false" ht="15" hidden="false" customHeight="false" outlineLevel="0" collapsed="false">
      <c r="A151" s="9" t="n">
        <v>9</v>
      </c>
      <c r="B151" s="12" t="s">
        <v>258</v>
      </c>
      <c r="C151" s="11"/>
      <c r="D151" s="9" t="n">
        <v>40</v>
      </c>
      <c r="E151" s="48"/>
      <c r="F151" s="11" t="n">
        <f aca="false">(D151*75%)</f>
        <v>30</v>
      </c>
    </row>
    <row r="152" customFormat="false" ht="15" hidden="false" customHeight="false" outlineLevel="0" collapsed="false">
      <c r="D152" s="1" t="n">
        <v>675</v>
      </c>
      <c r="F152" s="0" t="n">
        <f aca="false">SUM(F142:F151)</f>
        <v>506.25</v>
      </c>
    </row>
    <row r="153" customFormat="false" ht="72" hidden="false" customHeight="true" outlineLevel="0" collapsed="false">
      <c r="A153" s="22" t="s">
        <v>259</v>
      </c>
      <c r="B153" s="22"/>
      <c r="C153" s="22"/>
      <c r="D153" s="22"/>
    </row>
    <row r="154" customFormat="false" ht="31.5" hidden="false" customHeight="false" outlineLevel="0" collapsed="false">
      <c r="A154" s="46" t="s">
        <v>2</v>
      </c>
      <c r="B154" s="47" t="s">
        <v>4</v>
      </c>
      <c r="C154" s="47"/>
      <c r="D154" s="46" t="s">
        <v>122</v>
      </c>
      <c r="E154" s="59" t="s">
        <v>260</v>
      </c>
      <c r="F154" s="60" t="s">
        <v>7</v>
      </c>
    </row>
    <row r="155" customFormat="false" ht="15" hidden="false" customHeight="false" outlineLevel="0" collapsed="false">
      <c r="A155" s="9" t="n">
        <v>1</v>
      </c>
      <c r="B155" s="53" t="s">
        <v>261</v>
      </c>
      <c r="C155" s="54"/>
      <c r="D155" s="9" t="n">
        <v>90</v>
      </c>
      <c r="E155" s="11" t="n">
        <v>25</v>
      </c>
      <c r="F155" s="11" t="n">
        <f aca="false">(D155*75%)</f>
        <v>67.5</v>
      </c>
    </row>
    <row r="156" customFormat="false" ht="15" hidden="false" customHeight="false" outlineLevel="0" collapsed="false">
      <c r="A156" s="9" t="n">
        <v>2</v>
      </c>
      <c r="B156" s="53" t="s">
        <v>262</v>
      </c>
      <c r="C156" s="54"/>
      <c r="D156" s="9" t="n">
        <v>90</v>
      </c>
      <c r="E156" s="11" t="n">
        <v>25</v>
      </c>
      <c r="F156" s="11" t="n">
        <f aca="false">(D156*75%)</f>
        <v>67.5</v>
      </c>
    </row>
    <row r="157" customFormat="false" ht="15" hidden="false" customHeight="false" outlineLevel="0" collapsed="false">
      <c r="A157" s="9" t="n">
        <v>3</v>
      </c>
      <c r="B157" s="53" t="s">
        <v>263</v>
      </c>
      <c r="C157" s="54"/>
      <c r="D157" s="9" t="n">
        <v>90</v>
      </c>
      <c r="E157" s="11" t="n">
        <v>25</v>
      </c>
      <c r="F157" s="11" t="n">
        <f aca="false">(D157*75%)</f>
        <v>67.5</v>
      </c>
    </row>
    <row r="158" customFormat="false" ht="15" hidden="false" customHeight="false" outlineLevel="0" collapsed="false">
      <c r="A158" s="9" t="n">
        <v>4</v>
      </c>
      <c r="B158" s="53" t="s">
        <v>264</v>
      </c>
      <c r="C158" s="54"/>
      <c r="D158" s="9" t="n">
        <v>90</v>
      </c>
      <c r="E158" s="11" t="n">
        <v>25</v>
      </c>
      <c r="F158" s="11" t="n">
        <f aca="false">(D158*75%)</f>
        <v>67.5</v>
      </c>
    </row>
    <row r="159" customFormat="false" ht="15" hidden="false" customHeight="false" outlineLevel="0" collapsed="false">
      <c r="A159" s="9" t="n">
        <v>5</v>
      </c>
      <c r="B159" s="53" t="s">
        <v>265</v>
      </c>
      <c r="C159" s="54"/>
      <c r="D159" s="9" t="n">
        <v>90</v>
      </c>
      <c r="E159" s="11" t="n">
        <v>25</v>
      </c>
      <c r="F159" s="11" t="n">
        <f aca="false">(D159*75%)</f>
        <v>67.5</v>
      </c>
    </row>
    <row r="160" customFormat="false" ht="15" hidden="false" customHeight="false" outlineLevel="0" collapsed="false">
      <c r="A160" s="9" t="n">
        <v>6</v>
      </c>
      <c r="B160" s="10" t="s">
        <v>266</v>
      </c>
      <c r="C160" s="11"/>
      <c r="D160" s="9" t="n">
        <v>90</v>
      </c>
      <c r="E160" s="11" t="n">
        <v>25</v>
      </c>
      <c r="F160" s="11" t="n">
        <f aca="false">(D160*75%)</f>
        <v>67.5</v>
      </c>
    </row>
    <row r="161" customFormat="false" ht="15" hidden="false" customHeight="false" outlineLevel="0" collapsed="false">
      <c r="A161" s="9" t="n">
        <v>7</v>
      </c>
      <c r="B161" s="10" t="s">
        <v>267</v>
      </c>
      <c r="C161" s="11"/>
      <c r="D161" s="9" t="n">
        <v>90</v>
      </c>
      <c r="E161" s="11" t="n">
        <v>25</v>
      </c>
      <c r="F161" s="11" t="n">
        <f aca="false">(D161*75%)</f>
        <v>67.5</v>
      </c>
    </row>
    <row r="162" customFormat="false" ht="15" hidden="false" customHeight="false" outlineLevel="0" collapsed="false">
      <c r="A162" s="9" t="n">
        <v>8</v>
      </c>
      <c r="B162" s="10" t="s">
        <v>268</v>
      </c>
      <c r="C162" s="11"/>
      <c r="D162" s="9" t="n">
        <v>90</v>
      </c>
      <c r="E162" s="11" t="n">
        <v>25</v>
      </c>
      <c r="F162" s="11" t="n">
        <f aca="false">(D162*75%)</f>
        <v>67.5</v>
      </c>
    </row>
    <row r="163" customFormat="false" ht="15" hidden="false" customHeight="false" outlineLevel="0" collapsed="false">
      <c r="A163" s="9" t="n">
        <v>9</v>
      </c>
      <c r="B163" s="10" t="s">
        <v>269</v>
      </c>
      <c r="C163" s="11"/>
      <c r="D163" s="9" t="n">
        <v>90</v>
      </c>
      <c r="E163" s="11" t="n">
        <v>25</v>
      </c>
      <c r="F163" s="11" t="n">
        <f aca="false">(D163*75%)</f>
        <v>67.5</v>
      </c>
    </row>
    <row r="164" customFormat="false" ht="15" hidden="false" customHeight="false" outlineLevel="0" collapsed="false">
      <c r="A164" s="61"/>
      <c r="B164" s="62"/>
      <c r="C164" s="63"/>
      <c r="D164" s="9" t="n">
        <v>810</v>
      </c>
      <c r="F164" s="0" t="n">
        <f aca="false">SUM(F155:F163)</f>
        <v>607.5</v>
      </c>
    </row>
    <row r="165" customFormat="false" ht="64.15" hidden="false" customHeight="true" outlineLevel="0" collapsed="false">
      <c r="A165" s="64" t="s">
        <v>270</v>
      </c>
      <c r="B165" s="64"/>
      <c r="C165" s="64"/>
      <c r="D165" s="64"/>
    </row>
    <row r="167" customFormat="false" ht="31.5" hidden="false" customHeight="false" outlineLevel="0" collapsed="false">
      <c r="A167" s="46" t="s">
        <v>2</v>
      </c>
      <c r="B167" s="47" t="s">
        <v>4</v>
      </c>
      <c r="C167" s="47"/>
      <c r="D167" s="46" t="s">
        <v>122</v>
      </c>
      <c r="E167" s="59" t="s">
        <v>260</v>
      </c>
      <c r="F167" s="60" t="s">
        <v>7</v>
      </c>
    </row>
    <row r="168" customFormat="false" ht="15" hidden="false" customHeight="false" outlineLevel="0" collapsed="false">
      <c r="A168" s="9" t="n">
        <v>1</v>
      </c>
      <c r="B168" s="10" t="s">
        <v>271</v>
      </c>
      <c r="C168" s="11"/>
      <c r="D168" s="9" t="n">
        <v>90</v>
      </c>
      <c r="E168" s="11" t="n">
        <v>25</v>
      </c>
      <c r="F168" s="11" t="n">
        <f aca="false">(D168*75%)</f>
        <v>67.5</v>
      </c>
    </row>
    <row r="169" customFormat="false" ht="30" hidden="false" customHeight="false" outlineLevel="0" collapsed="false">
      <c r="A169" s="48" t="n">
        <v>2</v>
      </c>
      <c r="B169" s="55" t="s">
        <v>272</v>
      </c>
      <c r="C169" s="56"/>
      <c r="D169" s="48" t="n">
        <v>90</v>
      </c>
      <c r="E169" s="11" t="n">
        <v>25</v>
      </c>
      <c r="F169" s="11" t="n">
        <f aca="false">(D169*75%)</f>
        <v>67.5</v>
      </c>
    </row>
    <row r="170" customFormat="false" ht="15" hidden="false" customHeight="false" outlineLevel="0" collapsed="false">
      <c r="A170" s="48" t="n">
        <v>3</v>
      </c>
      <c r="B170" s="55" t="s">
        <v>273</v>
      </c>
      <c r="C170" s="56"/>
      <c r="D170" s="48" t="n">
        <v>90</v>
      </c>
      <c r="E170" s="11" t="n">
        <v>25</v>
      </c>
      <c r="F170" s="11" t="n">
        <f aca="false">(D170*75%)</f>
        <v>67.5</v>
      </c>
    </row>
    <row r="171" customFormat="false" ht="15" hidden="false" customHeight="false" outlineLevel="0" collapsed="false">
      <c r="A171" s="48" t="n">
        <v>4</v>
      </c>
      <c r="B171" s="55" t="s">
        <v>274</v>
      </c>
      <c r="C171" s="56"/>
      <c r="D171" s="48" t="n">
        <v>90</v>
      </c>
      <c r="E171" s="11" t="n">
        <v>25</v>
      </c>
      <c r="F171" s="11" t="n">
        <f aca="false">(D171*75%)</f>
        <v>67.5</v>
      </c>
    </row>
    <row r="172" customFormat="false" ht="30" hidden="false" customHeight="false" outlineLevel="0" collapsed="false">
      <c r="A172" s="48" t="n">
        <v>5</v>
      </c>
      <c r="B172" s="55" t="s">
        <v>275</v>
      </c>
      <c r="C172" s="56"/>
      <c r="D172" s="48" t="n">
        <v>90</v>
      </c>
      <c r="E172" s="11" t="n">
        <v>25</v>
      </c>
      <c r="F172" s="11" t="n">
        <f aca="false">(D172*75%)</f>
        <v>67.5</v>
      </c>
    </row>
    <row r="173" customFormat="false" ht="15" hidden="false" customHeight="false" outlineLevel="0" collapsed="false">
      <c r="A173" s="48" t="n">
        <v>6</v>
      </c>
      <c r="B173" s="55" t="s">
        <v>276</v>
      </c>
      <c r="C173" s="56"/>
      <c r="D173" s="48" t="n">
        <v>90</v>
      </c>
      <c r="E173" s="11" t="n">
        <v>25</v>
      </c>
      <c r="F173" s="11" t="n">
        <f aca="false">(D173*75%)</f>
        <v>67.5</v>
      </c>
    </row>
    <row r="174" customFormat="false" ht="15" hidden="false" customHeight="false" outlineLevel="0" collapsed="false">
      <c r="A174" s="48" t="n">
        <v>7</v>
      </c>
      <c r="B174" s="55" t="s">
        <v>277</v>
      </c>
      <c r="C174" s="56"/>
      <c r="D174" s="48" t="n">
        <v>90</v>
      </c>
      <c r="E174" s="11" t="n">
        <v>25</v>
      </c>
      <c r="F174" s="11" t="n">
        <f aca="false">(D174*75%)</f>
        <v>67.5</v>
      </c>
    </row>
    <row r="175" customFormat="false" ht="15" hidden="false" customHeight="false" outlineLevel="0" collapsed="false">
      <c r="D175" s="1" t="n">
        <v>630</v>
      </c>
      <c r="F175" s="0" t="n">
        <f aca="false">SUM(F168:F174)</f>
        <v>472.5</v>
      </c>
    </row>
  </sheetData>
  <mergeCells count="12">
    <mergeCell ref="A1:F1"/>
    <mergeCell ref="A2:F2"/>
    <mergeCell ref="A62:D62"/>
    <mergeCell ref="A121:D121"/>
    <mergeCell ref="B122:C122"/>
    <mergeCell ref="B139:C139"/>
    <mergeCell ref="A140:D140"/>
    <mergeCell ref="B141:C141"/>
    <mergeCell ref="A153:D153"/>
    <mergeCell ref="B154:C154"/>
    <mergeCell ref="A165:D165"/>
    <mergeCell ref="B167:C1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08" activeCellId="3" sqref="F33 F69 F82 F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0" width="43.7"/>
    <col collapsed="false" customWidth="true" hidden="false" outlineLevel="0" max="4" min="4" style="1" width="8.7"/>
    <col collapsed="false" customWidth="true" hidden="false" outlineLevel="0" max="5" min="5" style="0" width="9.7"/>
    <col collapsed="false" customWidth="true" hidden="false" outlineLevel="0" max="6" min="6" style="0" width="12.4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6" hidden="false" customHeight="true" outlineLevel="0" collapsed="false">
      <c r="A2" s="4" t="s">
        <v>278</v>
      </c>
      <c r="B2" s="4"/>
      <c r="C2" s="4"/>
      <c r="D2" s="4"/>
      <c r="E2" s="4"/>
      <c r="F2" s="4"/>
    </row>
    <row r="3" s="2" customFormat="true" ht="31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279</v>
      </c>
      <c r="E3" s="6" t="s">
        <v>6</v>
      </c>
      <c r="F3" s="6" t="s">
        <v>7</v>
      </c>
    </row>
    <row r="4" customFormat="false" ht="20.1" hidden="false" customHeight="true" outlineLevel="0" collapsed="false">
      <c r="A4" s="9" t="n">
        <v>1</v>
      </c>
      <c r="B4" s="65" t="s">
        <v>280</v>
      </c>
      <c r="C4" s="15" t="s">
        <v>281</v>
      </c>
      <c r="D4" s="66" t="n">
        <v>70</v>
      </c>
      <c r="E4" s="11" t="n">
        <v>25</v>
      </c>
      <c r="F4" s="11" t="n">
        <f aca="false">(D4*75%)</f>
        <v>52.5</v>
      </c>
    </row>
    <row r="5" customFormat="false" ht="20.1" hidden="false" customHeight="true" outlineLevel="0" collapsed="false">
      <c r="A5" s="9" t="n">
        <v>2</v>
      </c>
      <c r="B5" s="65" t="s">
        <v>282</v>
      </c>
      <c r="C5" s="15" t="s">
        <v>283</v>
      </c>
      <c r="D5" s="66" t="n">
        <v>70</v>
      </c>
      <c r="E5" s="11" t="n">
        <v>25</v>
      </c>
      <c r="F5" s="11" t="n">
        <f aca="false">(D5*75%)</f>
        <v>52.5</v>
      </c>
    </row>
    <row r="6" customFormat="false" ht="20.1" hidden="false" customHeight="true" outlineLevel="0" collapsed="false">
      <c r="A6" s="9" t="n">
        <v>3</v>
      </c>
      <c r="B6" s="65" t="s">
        <v>284</v>
      </c>
      <c r="C6" s="14" t="s">
        <v>285</v>
      </c>
      <c r="D6" s="66" t="n">
        <v>55</v>
      </c>
      <c r="E6" s="11" t="n">
        <v>25</v>
      </c>
      <c r="F6" s="11" t="n">
        <f aca="false">(D6*75%)</f>
        <v>41.25</v>
      </c>
    </row>
    <row r="7" customFormat="false" ht="20.1" hidden="false" customHeight="true" outlineLevel="0" collapsed="false">
      <c r="A7" s="9" t="n">
        <v>4</v>
      </c>
      <c r="B7" s="65" t="s">
        <v>286</v>
      </c>
      <c r="C7" s="15" t="s">
        <v>287</v>
      </c>
      <c r="D7" s="66" t="n">
        <v>50</v>
      </c>
      <c r="E7" s="11" t="n">
        <v>25</v>
      </c>
      <c r="F7" s="11" t="n">
        <f aca="false">(D7*75%)</f>
        <v>37.5</v>
      </c>
    </row>
    <row r="8" customFormat="false" ht="20.1" hidden="false" customHeight="true" outlineLevel="0" collapsed="false">
      <c r="A8" s="9" t="n">
        <v>5</v>
      </c>
      <c r="B8" s="65" t="s">
        <v>288</v>
      </c>
      <c r="C8" s="15" t="s">
        <v>289</v>
      </c>
      <c r="D8" s="66" t="n">
        <v>75</v>
      </c>
      <c r="E8" s="11" t="n">
        <v>25</v>
      </c>
      <c r="F8" s="11" t="n">
        <f aca="false">(D8*75%)</f>
        <v>56.25</v>
      </c>
    </row>
    <row r="9" customFormat="false" ht="20.1" hidden="false" customHeight="true" outlineLevel="0" collapsed="false">
      <c r="A9" s="9" t="n">
        <v>6</v>
      </c>
      <c r="B9" s="65" t="s">
        <v>290</v>
      </c>
      <c r="C9" s="15" t="s">
        <v>291</v>
      </c>
      <c r="D9" s="66" t="n">
        <v>75</v>
      </c>
      <c r="E9" s="11" t="n">
        <v>25</v>
      </c>
      <c r="F9" s="11" t="n">
        <f aca="false">(D9*75%)</f>
        <v>56.25</v>
      </c>
    </row>
    <row r="10" customFormat="false" ht="20.1" hidden="false" customHeight="true" outlineLevel="0" collapsed="false">
      <c r="A10" s="9" t="n">
        <v>7</v>
      </c>
      <c r="B10" s="9" t="str">
        <f aca="false">[1]ENGLISH!C230</f>
        <v>E225</v>
      </c>
      <c r="C10" s="11" t="str">
        <f aca="false">[1]ENGLISH!D231</f>
        <v>SO SHALL YOU REEP</v>
      </c>
      <c r="D10" s="67" t="n">
        <f aca="false">[1]ENGLISH!E231</f>
        <v>80</v>
      </c>
      <c r="E10" s="11" t="n">
        <v>25</v>
      </c>
      <c r="F10" s="11" t="n">
        <f aca="false">(D10*75%)</f>
        <v>60</v>
      </c>
    </row>
    <row r="11" customFormat="false" ht="20.1" hidden="false" customHeight="true" outlineLevel="0" collapsed="false">
      <c r="A11" s="9" t="n">
        <v>8</v>
      </c>
      <c r="B11" s="9" t="str">
        <f aca="false">[1]ENGLISH!C231</f>
        <v>E563</v>
      </c>
      <c r="C11" s="11" t="str">
        <f aca="false">[1]ENGLISH!D232</f>
        <v>SWAMP</v>
      </c>
      <c r="D11" s="67" t="n">
        <f aca="false">[1]ENGLISH!E232</f>
        <v>60</v>
      </c>
      <c r="E11" s="11" t="n">
        <v>25</v>
      </c>
      <c r="F11" s="11" t="n">
        <f aca="false">(D11*75%)</f>
        <v>45</v>
      </c>
    </row>
    <row r="12" customFormat="false" ht="20.1" hidden="false" customHeight="true" outlineLevel="0" collapsed="false">
      <c r="A12" s="9" t="n">
        <v>9</v>
      </c>
      <c r="B12" s="9" t="str">
        <f aca="false">[1]ENGLISH!C232</f>
        <v>E449</v>
      </c>
      <c r="C12" s="11" t="str">
        <f aca="false">[1]ENGLISH!D233</f>
        <v>VIRUS TRAP</v>
      </c>
      <c r="D12" s="67" t="n">
        <f aca="false">[1]ENGLISH!E233</f>
        <v>70</v>
      </c>
      <c r="E12" s="11" t="n">
        <v>25</v>
      </c>
      <c r="F12" s="11" t="n">
        <f aca="false">(D12*75%)</f>
        <v>52.5</v>
      </c>
    </row>
    <row r="13" customFormat="false" ht="20.1" hidden="false" customHeight="true" outlineLevel="0" collapsed="false">
      <c r="A13" s="9" t="n">
        <v>10</v>
      </c>
      <c r="B13" s="65" t="s">
        <v>292</v>
      </c>
      <c r="C13" s="14" t="s">
        <v>293</v>
      </c>
      <c r="D13" s="66" t="n">
        <v>80</v>
      </c>
      <c r="E13" s="11" t="n">
        <v>25</v>
      </c>
      <c r="F13" s="11" t="n">
        <f aca="false">(D13*75%)</f>
        <v>60</v>
      </c>
    </row>
    <row r="14" customFormat="false" ht="20.1" hidden="false" customHeight="true" outlineLevel="0" collapsed="false">
      <c r="A14" s="9" t="n">
        <v>11</v>
      </c>
      <c r="B14" s="65" t="s">
        <v>294</v>
      </c>
      <c r="C14" s="15" t="s">
        <v>295</v>
      </c>
      <c r="D14" s="66" t="n">
        <v>70</v>
      </c>
      <c r="E14" s="11" t="n">
        <v>25</v>
      </c>
      <c r="F14" s="11" t="n">
        <f aca="false">(D14*75%)</f>
        <v>52.5</v>
      </c>
    </row>
    <row r="15" customFormat="false" ht="20.1" hidden="false" customHeight="true" outlineLevel="0" collapsed="false">
      <c r="A15" s="9" t="n">
        <v>12</v>
      </c>
      <c r="B15" s="65" t="s">
        <v>296</v>
      </c>
      <c r="C15" s="15" t="s">
        <v>297</v>
      </c>
      <c r="D15" s="66" t="n">
        <v>60</v>
      </c>
      <c r="E15" s="11" t="n">
        <v>25</v>
      </c>
      <c r="F15" s="11" t="n">
        <f aca="false">(D15*75%)</f>
        <v>45</v>
      </c>
    </row>
    <row r="16" customFormat="false" ht="20.1" hidden="false" customHeight="true" outlineLevel="0" collapsed="false">
      <c r="A16" s="9" t="n">
        <v>13</v>
      </c>
      <c r="B16" s="65" t="s">
        <v>298</v>
      </c>
      <c r="C16" s="15" t="s">
        <v>299</v>
      </c>
      <c r="D16" s="66" t="n">
        <v>70</v>
      </c>
      <c r="E16" s="11" t="n">
        <v>25</v>
      </c>
      <c r="F16" s="11" t="n">
        <f aca="false">(D16*75%)</f>
        <v>52.5</v>
      </c>
    </row>
    <row r="17" customFormat="false" ht="20.1" hidden="false" customHeight="true" outlineLevel="0" collapsed="false">
      <c r="A17" s="9" t="n">
        <v>14</v>
      </c>
      <c r="B17" s="65" t="s">
        <v>300</v>
      </c>
      <c r="C17" s="15" t="s">
        <v>301</v>
      </c>
      <c r="D17" s="66" t="n">
        <v>60</v>
      </c>
      <c r="E17" s="11" t="n">
        <v>25</v>
      </c>
      <c r="F17" s="11" t="n">
        <f aca="false">(D17*75%)</f>
        <v>45</v>
      </c>
    </row>
    <row r="18" customFormat="false" ht="20.1" hidden="false" customHeight="true" outlineLevel="0" collapsed="false">
      <c r="A18" s="9" t="n">
        <v>15</v>
      </c>
      <c r="B18" s="65" t="s">
        <v>302</v>
      </c>
      <c r="C18" s="15" t="s">
        <v>303</v>
      </c>
      <c r="D18" s="66" t="n">
        <v>70</v>
      </c>
      <c r="E18" s="11" t="n">
        <v>25</v>
      </c>
      <c r="F18" s="11" t="n">
        <f aca="false">(D18*75%)</f>
        <v>52.5</v>
      </c>
    </row>
    <row r="19" customFormat="false" ht="20.1" hidden="false" customHeight="true" outlineLevel="0" collapsed="false">
      <c r="A19" s="9" t="n">
        <v>16</v>
      </c>
      <c r="B19" s="65" t="s">
        <v>304</v>
      </c>
      <c r="C19" s="15" t="s">
        <v>305</v>
      </c>
      <c r="D19" s="66" t="n">
        <v>70</v>
      </c>
      <c r="E19" s="11" t="n">
        <v>25</v>
      </c>
      <c r="F19" s="11" t="n">
        <f aca="false">(D19*75%)</f>
        <v>52.5</v>
      </c>
    </row>
    <row r="20" customFormat="false" ht="20.1" hidden="false" customHeight="true" outlineLevel="0" collapsed="false">
      <c r="A20" s="9" t="n">
        <v>17</v>
      </c>
      <c r="B20" s="65" t="s">
        <v>306</v>
      </c>
      <c r="C20" s="15" t="s">
        <v>307</v>
      </c>
      <c r="D20" s="66" t="n">
        <v>70</v>
      </c>
      <c r="E20" s="11" t="n">
        <v>25</v>
      </c>
      <c r="F20" s="11" t="n">
        <f aca="false">(D20*75%)</f>
        <v>52.5</v>
      </c>
    </row>
    <row r="21" customFormat="false" ht="20.1" hidden="false" customHeight="true" outlineLevel="0" collapsed="false">
      <c r="A21" s="9" t="n">
        <v>18</v>
      </c>
      <c r="B21" s="65" t="s">
        <v>308</v>
      </c>
      <c r="C21" s="15" t="s">
        <v>309</v>
      </c>
      <c r="D21" s="66" t="n">
        <v>70</v>
      </c>
      <c r="E21" s="11" t="n">
        <v>25</v>
      </c>
      <c r="F21" s="11" t="n">
        <f aca="false">(D21*75%)</f>
        <v>52.5</v>
      </c>
    </row>
    <row r="22" customFormat="false" ht="20.1" hidden="false" customHeight="true" outlineLevel="0" collapsed="false">
      <c r="A22" s="9" t="n">
        <v>19</v>
      </c>
      <c r="B22" s="65" t="s">
        <v>310</v>
      </c>
      <c r="C22" s="15" t="s">
        <v>311</v>
      </c>
      <c r="D22" s="66" t="n">
        <v>70</v>
      </c>
      <c r="E22" s="11" t="n">
        <v>25</v>
      </c>
      <c r="F22" s="11" t="n">
        <f aca="false">(D22*75%)</f>
        <v>52.5</v>
      </c>
    </row>
    <row r="23" customFormat="false" ht="20.1" hidden="false" customHeight="true" outlineLevel="0" collapsed="false">
      <c r="A23" s="9" t="n">
        <v>20</v>
      </c>
      <c r="B23" s="65" t="s">
        <v>312</v>
      </c>
      <c r="C23" s="15" t="s">
        <v>313</v>
      </c>
      <c r="D23" s="66" t="n">
        <v>70</v>
      </c>
      <c r="E23" s="11" t="n">
        <v>25</v>
      </c>
      <c r="F23" s="11" t="n">
        <f aca="false">(D23*75%)</f>
        <v>52.5</v>
      </c>
    </row>
    <row r="24" customFormat="false" ht="20.1" hidden="false" customHeight="true" outlineLevel="0" collapsed="false">
      <c r="A24" s="9" t="n">
        <v>21</v>
      </c>
      <c r="B24" s="65" t="s">
        <v>314</v>
      </c>
      <c r="C24" s="15" t="s">
        <v>315</v>
      </c>
      <c r="D24" s="66" t="n">
        <v>70</v>
      </c>
      <c r="E24" s="11" t="n">
        <v>25</v>
      </c>
      <c r="F24" s="11" t="n">
        <f aca="false">(D24*75%)</f>
        <v>52.5</v>
      </c>
    </row>
    <row r="25" customFormat="false" ht="20.1" hidden="false" customHeight="true" outlineLevel="0" collapsed="false">
      <c r="A25" s="9" t="n">
        <v>22</v>
      </c>
      <c r="B25" s="65" t="s">
        <v>316</v>
      </c>
      <c r="C25" s="15" t="s">
        <v>317</v>
      </c>
      <c r="D25" s="66" t="n">
        <v>70</v>
      </c>
      <c r="E25" s="11" t="n">
        <v>25</v>
      </c>
      <c r="F25" s="11" t="n">
        <f aca="false">(D25*75%)</f>
        <v>52.5</v>
      </c>
    </row>
    <row r="26" customFormat="false" ht="20.1" hidden="false" customHeight="true" outlineLevel="0" collapsed="false">
      <c r="A26" s="9" t="n">
        <v>23</v>
      </c>
      <c r="B26" s="65" t="s">
        <v>318</v>
      </c>
      <c r="C26" s="15" t="s">
        <v>319</v>
      </c>
      <c r="D26" s="68" t="n">
        <v>60</v>
      </c>
      <c r="E26" s="11" t="n">
        <v>25</v>
      </c>
      <c r="F26" s="11" t="n">
        <f aca="false">(D26*75%)</f>
        <v>45</v>
      </c>
    </row>
    <row r="27" customFormat="false" ht="20.1" hidden="false" customHeight="true" outlineLevel="0" collapsed="false">
      <c r="A27" s="9" t="n">
        <v>24</v>
      </c>
      <c r="B27" s="65" t="s">
        <v>320</v>
      </c>
      <c r="C27" s="15" t="s">
        <v>321</v>
      </c>
      <c r="D27" s="66" t="n">
        <v>80</v>
      </c>
      <c r="E27" s="11" t="n">
        <v>25</v>
      </c>
      <c r="F27" s="11" t="n">
        <f aca="false">(D27*75%)</f>
        <v>60</v>
      </c>
    </row>
    <row r="28" customFormat="false" ht="20.1" hidden="false" customHeight="true" outlineLevel="0" collapsed="false">
      <c r="A28" s="9" t="n">
        <v>25</v>
      </c>
      <c r="B28" s="65" t="s">
        <v>322</v>
      </c>
      <c r="C28" s="15" t="s">
        <v>323</v>
      </c>
      <c r="D28" s="66" t="n">
        <v>60</v>
      </c>
      <c r="E28" s="11" t="n">
        <v>25</v>
      </c>
      <c r="F28" s="11" t="n">
        <f aca="false">(D28*75%)</f>
        <v>45</v>
      </c>
    </row>
    <row r="29" customFormat="false" ht="20.1" hidden="false" customHeight="true" outlineLevel="0" collapsed="false">
      <c r="A29" s="9" t="n">
        <v>26</v>
      </c>
      <c r="B29" s="65" t="s">
        <v>324</v>
      </c>
      <c r="C29" s="15" t="s">
        <v>325</v>
      </c>
      <c r="D29" s="66" t="n">
        <v>65</v>
      </c>
      <c r="E29" s="11" t="n">
        <v>25</v>
      </c>
      <c r="F29" s="11" t="n">
        <f aca="false">(D29*75%)</f>
        <v>48.75</v>
      </c>
    </row>
    <row r="30" customFormat="false" ht="20.1" hidden="false" customHeight="true" outlineLevel="0" collapsed="false">
      <c r="A30" s="9" t="n">
        <v>27</v>
      </c>
      <c r="B30" s="65" t="s">
        <v>326</v>
      </c>
      <c r="C30" s="15" t="s">
        <v>327</v>
      </c>
      <c r="D30" s="66" t="n">
        <v>80</v>
      </c>
      <c r="E30" s="11" t="n">
        <v>25</v>
      </c>
      <c r="F30" s="11" t="n">
        <f aca="false">(D30*75%)</f>
        <v>60</v>
      </c>
    </row>
    <row r="31" customFormat="false" ht="20.1" hidden="false" customHeight="true" outlineLevel="0" collapsed="false">
      <c r="A31" s="9" t="n">
        <v>28</v>
      </c>
      <c r="B31" s="65" t="s">
        <v>328</v>
      </c>
      <c r="C31" s="15" t="s">
        <v>329</v>
      </c>
      <c r="D31" s="66" t="n">
        <v>55</v>
      </c>
      <c r="E31" s="11" t="n">
        <v>25</v>
      </c>
      <c r="F31" s="11" t="n">
        <f aca="false">(D31*75%)</f>
        <v>41.25</v>
      </c>
    </row>
    <row r="32" customFormat="false" ht="20.1" hidden="false" customHeight="true" outlineLevel="0" collapsed="false">
      <c r="A32" s="9" t="n">
        <v>29</v>
      </c>
      <c r="B32" s="65" t="s">
        <v>330</v>
      </c>
      <c r="C32" s="15" t="s">
        <v>331</v>
      </c>
      <c r="D32" s="66" t="n">
        <v>60</v>
      </c>
      <c r="E32" s="11" t="n">
        <v>25</v>
      </c>
      <c r="F32" s="11" t="n">
        <f aca="false">(D32*75%)</f>
        <v>45</v>
      </c>
    </row>
    <row r="33" customFormat="false" ht="15" hidden="false" customHeight="false" outlineLevel="0" collapsed="false">
      <c r="D33" s="69" t="n">
        <f aca="false">SUM(D4:D32)</f>
        <v>1965</v>
      </c>
      <c r="E33" s="11"/>
      <c r="F33" s="11" t="n">
        <f aca="false">SUM(F4:F32)</f>
        <v>1473.75</v>
      </c>
    </row>
    <row r="34" customFormat="false" ht="66.75" hidden="false" customHeight="true" outlineLevel="0" collapsed="false">
      <c r="A34" s="22" t="s">
        <v>332</v>
      </c>
      <c r="B34" s="22"/>
      <c r="C34" s="22"/>
      <c r="D34" s="22"/>
      <c r="E34" s="11"/>
      <c r="F34" s="11" t="n">
        <f aca="false">(D34*75%)</f>
        <v>0</v>
      </c>
    </row>
    <row r="35" customFormat="false" ht="31.5" hidden="false" customHeight="false" outlineLevel="0" collapsed="false">
      <c r="A35" s="6" t="s">
        <v>2</v>
      </c>
      <c r="B35" s="6" t="s">
        <v>3</v>
      </c>
      <c r="C35" s="6" t="s">
        <v>4</v>
      </c>
      <c r="D35" s="70" t="s">
        <v>122</v>
      </c>
      <c r="E35" s="6" t="s">
        <v>6</v>
      </c>
      <c r="F35" s="6" t="s">
        <v>7</v>
      </c>
    </row>
    <row r="36" customFormat="false" ht="15" hidden="false" customHeight="false" outlineLevel="0" collapsed="false">
      <c r="A36" s="9" t="n">
        <v>1</v>
      </c>
      <c r="B36" s="71" t="s">
        <v>333</v>
      </c>
      <c r="C36" s="31" t="s">
        <v>334</v>
      </c>
      <c r="D36" s="29" t="n">
        <v>70</v>
      </c>
      <c r="E36" s="11" t="n">
        <v>25</v>
      </c>
      <c r="F36" s="11" t="n">
        <f aca="false">(D36*75%)</f>
        <v>52.5</v>
      </c>
    </row>
    <row r="37" customFormat="false" ht="15" hidden="false" customHeight="false" outlineLevel="0" collapsed="false">
      <c r="A37" s="9" t="n">
        <v>2</v>
      </c>
      <c r="B37" s="71" t="s">
        <v>335</v>
      </c>
      <c r="C37" s="31" t="s">
        <v>336</v>
      </c>
      <c r="D37" s="29" t="n">
        <v>80</v>
      </c>
      <c r="E37" s="11" t="n">
        <v>25</v>
      </c>
      <c r="F37" s="11" t="n">
        <f aca="false">(D37*75%)</f>
        <v>60</v>
      </c>
    </row>
    <row r="38" customFormat="false" ht="15" hidden="false" customHeight="false" outlineLevel="0" collapsed="false">
      <c r="A38" s="9" t="n">
        <v>3</v>
      </c>
      <c r="B38" s="71" t="s">
        <v>337</v>
      </c>
      <c r="C38" s="31" t="s">
        <v>338</v>
      </c>
      <c r="D38" s="29" t="n">
        <v>50</v>
      </c>
      <c r="E38" s="11" t="n">
        <v>25</v>
      </c>
      <c r="F38" s="11" t="n">
        <f aca="false">(D38*75%)</f>
        <v>37.5</v>
      </c>
    </row>
    <row r="39" customFormat="false" ht="15" hidden="false" customHeight="false" outlineLevel="0" collapsed="false">
      <c r="A39" s="9" t="n">
        <v>4</v>
      </c>
      <c r="B39" s="71" t="s">
        <v>339</v>
      </c>
      <c r="C39" s="31" t="s">
        <v>340</v>
      </c>
      <c r="D39" s="29" t="n">
        <v>70</v>
      </c>
      <c r="E39" s="11" t="n">
        <v>25</v>
      </c>
      <c r="F39" s="11" t="n">
        <f aca="false">(D39*75%)</f>
        <v>52.5</v>
      </c>
    </row>
    <row r="40" customFormat="false" ht="15" hidden="false" customHeight="false" outlineLevel="0" collapsed="false">
      <c r="A40" s="9" t="n">
        <v>5</v>
      </c>
      <c r="B40" s="71" t="s">
        <v>341</v>
      </c>
      <c r="C40" s="31" t="s">
        <v>342</v>
      </c>
      <c r="D40" s="29" t="n">
        <v>80</v>
      </c>
      <c r="E40" s="11" t="n">
        <v>25</v>
      </c>
      <c r="F40" s="11" t="n">
        <f aca="false">(D40*75%)</f>
        <v>60</v>
      </c>
    </row>
    <row r="41" customFormat="false" ht="15" hidden="false" customHeight="false" outlineLevel="0" collapsed="false">
      <c r="A41" s="9" t="n">
        <v>6</v>
      </c>
      <c r="B41" s="71" t="s">
        <v>343</v>
      </c>
      <c r="C41" s="31" t="s">
        <v>344</v>
      </c>
      <c r="D41" s="44" t="n">
        <v>80</v>
      </c>
      <c r="E41" s="11" t="n">
        <v>25</v>
      </c>
      <c r="F41" s="11" t="n">
        <f aca="false">(D41*75%)</f>
        <v>60</v>
      </c>
    </row>
    <row r="42" customFormat="false" ht="15" hidden="false" customHeight="false" outlineLevel="0" collapsed="false">
      <c r="A42" s="9" t="n">
        <v>7</v>
      </c>
      <c r="B42" s="71" t="s">
        <v>345</v>
      </c>
      <c r="C42" s="31" t="s">
        <v>346</v>
      </c>
      <c r="D42" s="29" t="n">
        <v>70</v>
      </c>
      <c r="E42" s="11" t="n">
        <v>25</v>
      </c>
      <c r="F42" s="11" t="n">
        <f aca="false">(D42*75%)</f>
        <v>52.5</v>
      </c>
    </row>
    <row r="43" customFormat="false" ht="15" hidden="false" customHeight="false" outlineLevel="0" collapsed="false">
      <c r="A43" s="9" t="n">
        <v>8</v>
      </c>
      <c r="B43" s="9" t="s">
        <v>347</v>
      </c>
      <c r="C43" s="55" t="s">
        <v>348</v>
      </c>
      <c r="D43" s="18" t="n">
        <v>70</v>
      </c>
      <c r="E43" s="11" t="n">
        <v>25</v>
      </c>
      <c r="F43" s="11" t="n">
        <f aca="false">(D43*75%)</f>
        <v>52.5</v>
      </c>
    </row>
    <row r="44" customFormat="false" ht="15" hidden="false" customHeight="false" outlineLevel="0" collapsed="false">
      <c r="A44" s="9" t="n">
        <v>9</v>
      </c>
      <c r="B44" s="9" t="s">
        <v>349</v>
      </c>
      <c r="C44" s="55" t="s">
        <v>350</v>
      </c>
      <c r="D44" s="18" t="n">
        <v>80</v>
      </c>
      <c r="E44" s="11" t="n">
        <v>25</v>
      </c>
      <c r="F44" s="11" t="n">
        <f aca="false">(D44*75%)</f>
        <v>60</v>
      </c>
    </row>
    <row r="45" customFormat="false" ht="15" hidden="false" customHeight="false" outlineLevel="0" collapsed="false">
      <c r="A45" s="9" t="n">
        <v>10</v>
      </c>
      <c r="B45" s="9" t="s">
        <v>351</v>
      </c>
      <c r="C45" s="55" t="s">
        <v>352</v>
      </c>
      <c r="D45" s="18" t="n">
        <v>80</v>
      </c>
      <c r="E45" s="11" t="n">
        <v>25</v>
      </c>
      <c r="F45" s="11" t="n">
        <f aca="false">(D45*75%)</f>
        <v>60</v>
      </c>
    </row>
    <row r="46" customFormat="false" ht="15" hidden="false" customHeight="false" outlineLevel="0" collapsed="false">
      <c r="A46" s="9" t="n">
        <v>11</v>
      </c>
      <c r="B46" s="71" t="s">
        <v>353</v>
      </c>
      <c r="C46" s="31" t="s">
        <v>354</v>
      </c>
      <c r="D46" s="29" t="n">
        <v>70</v>
      </c>
      <c r="E46" s="11" t="n">
        <v>25</v>
      </c>
      <c r="F46" s="11" t="n">
        <f aca="false">(D46*75%)</f>
        <v>52.5</v>
      </c>
    </row>
    <row r="47" customFormat="false" ht="15" hidden="false" customHeight="false" outlineLevel="0" collapsed="false">
      <c r="A47" s="9" t="n">
        <v>12</v>
      </c>
      <c r="B47" s="71" t="s">
        <v>355</v>
      </c>
      <c r="C47" s="31" t="s">
        <v>356</v>
      </c>
      <c r="D47" s="29" t="n">
        <v>70</v>
      </c>
      <c r="E47" s="11" t="n">
        <v>25</v>
      </c>
      <c r="F47" s="11" t="n">
        <f aca="false">(D47*75%)</f>
        <v>52.5</v>
      </c>
    </row>
    <row r="48" customFormat="false" ht="15" hidden="false" customHeight="false" outlineLevel="0" collapsed="false">
      <c r="A48" s="9" t="n">
        <v>13</v>
      </c>
      <c r="B48" s="71" t="s">
        <v>357</v>
      </c>
      <c r="C48" s="31" t="s">
        <v>358</v>
      </c>
      <c r="D48" s="29" t="n">
        <v>80</v>
      </c>
      <c r="E48" s="11" t="n">
        <v>25</v>
      </c>
      <c r="F48" s="11" t="n">
        <f aca="false">(D48*75%)</f>
        <v>60</v>
      </c>
    </row>
    <row r="49" customFormat="false" ht="15" hidden="false" customHeight="false" outlineLevel="0" collapsed="false">
      <c r="A49" s="9" t="n">
        <v>14</v>
      </c>
      <c r="B49" s="71" t="s">
        <v>359</v>
      </c>
      <c r="C49" s="31" t="s">
        <v>360</v>
      </c>
      <c r="D49" s="29" t="n">
        <v>70</v>
      </c>
      <c r="E49" s="11" t="n">
        <v>25</v>
      </c>
      <c r="F49" s="11" t="n">
        <f aca="false">(D49*75%)</f>
        <v>52.5</v>
      </c>
    </row>
    <row r="50" customFormat="false" ht="15" hidden="false" customHeight="false" outlineLevel="0" collapsed="false">
      <c r="A50" s="9" t="n">
        <v>15</v>
      </c>
      <c r="B50" s="48" t="s">
        <v>361</v>
      </c>
      <c r="C50" s="72" t="s">
        <v>362</v>
      </c>
      <c r="D50" s="73" t="n">
        <v>120</v>
      </c>
      <c r="E50" s="11" t="n">
        <v>25</v>
      </c>
      <c r="F50" s="11" t="n">
        <f aca="false">(D50*75%)</f>
        <v>90</v>
      </c>
    </row>
    <row r="51" customFormat="false" ht="15" hidden="false" customHeight="false" outlineLevel="0" collapsed="false">
      <c r="A51" s="9" t="n">
        <v>16</v>
      </c>
      <c r="B51" s="71" t="s">
        <v>363</v>
      </c>
      <c r="C51" s="31" t="s">
        <v>364</v>
      </c>
      <c r="D51" s="29" t="n">
        <v>80</v>
      </c>
      <c r="E51" s="11" t="n">
        <v>25</v>
      </c>
      <c r="F51" s="11" t="n">
        <f aca="false">(D51*75%)</f>
        <v>60</v>
      </c>
    </row>
    <row r="52" customFormat="false" ht="15" hidden="false" customHeight="false" outlineLevel="0" collapsed="false">
      <c r="A52" s="9" t="n">
        <v>17</v>
      </c>
      <c r="B52" s="71" t="s">
        <v>365</v>
      </c>
      <c r="C52" s="31" t="s">
        <v>366</v>
      </c>
      <c r="D52" s="29" t="n">
        <v>90</v>
      </c>
      <c r="E52" s="11" t="n">
        <v>25</v>
      </c>
      <c r="F52" s="11" t="n">
        <f aca="false">(D52*75%)</f>
        <v>67.5</v>
      </c>
    </row>
    <row r="53" customFormat="false" ht="15" hidden="false" customHeight="false" outlineLevel="0" collapsed="false">
      <c r="A53" s="9" t="n">
        <v>18</v>
      </c>
      <c r="B53" s="71" t="s">
        <v>367</v>
      </c>
      <c r="C53" s="31" t="s">
        <v>368</v>
      </c>
      <c r="D53" s="29" t="n">
        <v>80</v>
      </c>
      <c r="E53" s="11" t="n">
        <v>25</v>
      </c>
      <c r="F53" s="11" t="n">
        <f aca="false">(D53*75%)</f>
        <v>60</v>
      </c>
    </row>
    <row r="54" customFormat="false" ht="15" hidden="false" customHeight="false" outlineLevel="0" collapsed="false">
      <c r="A54" s="9" t="n">
        <v>19</v>
      </c>
      <c r="B54" s="71" t="s">
        <v>369</v>
      </c>
      <c r="C54" s="31" t="s">
        <v>370</v>
      </c>
      <c r="D54" s="29" t="n">
        <v>80</v>
      </c>
      <c r="E54" s="11" t="n">
        <v>25</v>
      </c>
      <c r="F54" s="11" t="n">
        <f aca="false">(D54*75%)</f>
        <v>60</v>
      </c>
    </row>
    <row r="55" customFormat="false" ht="15" hidden="false" customHeight="false" outlineLevel="0" collapsed="false">
      <c r="A55" s="9" t="n">
        <v>20</v>
      </c>
      <c r="B55" s="71" t="s">
        <v>371</v>
      </c>
      <c r="C55" s="31" t="s">
        <v>372</v>
      </c>
      <c r="D55" s="29" t="n">
        <v>55</v>
      </c>
      <c r="E55" s="11" t="n">
        <v>25</v>
      </c>
      <c r="F55" s="11" t="n">
        <f aca="false">(D55*75%)</f>
        <v>41.25</v>
      </c>
    </row>
    <row r="56" customFormat="false" ht="15" hidden="false" customHeight="false" outlineLevel="0" collapsed="false">
      <c r="A56" s="9" t="n">
        <v>21</v>
      </c>
      <c r="B56" s="71" t="s">
        <v>373</v>
      </c>
      <c r="C56" s="31" t="s">
        <v>374</v>
      </c>
      <c r="D56" s="44" t="n">
        <v>70</v>
      </c>
      <c r="E56" s="11" t="n">
        <v>25</v>
      </c>
      <c r="F56" s="11" t="n">
        <f aca="false">(D56*75%)</f>
        <v>52.5</v>
      </c>
    </row>
    <row r="57" customFormat="false" ht="15" hidden="false" customHeight="false" outlineLevel="0" collapsed="false">
      <c r="A57" s="9" t="n">
        <v>22</v>
      </c>
      <c r="B57" s="71" t="s">
        <v>375</v>
      </c>
      <c r="C57" s="31" t="s">
        <v>376</v>
      </c>
      <c r="D57" s="44" t="n">
        <v>70</v>
      </c>
      <c r="E57" s="11" t="n">
        <v>25</v>
      </c>
      <c r="F57" s="11" t="n">
        <f aca="false">(D57*75%)</f>
        <v>52.5</v>
      </c>
    </row>
    <row r="58" customFormat="false" ht="15" hidden="false" customHeight="false" outlineLevel="0" collapsed="false">
      <c r="A58" s="9" t="n">
        <v>23</v>
      </c>
      <c r="B58" s="71" t="s">
        <v>377</v>
      </c>
      <c r="C58" s="31" t="s">
        <v>378</v>
      </c>
      <c r="D58" s="44" t="n">
        <v>70</v>
      </c>
      <c r="E58" s="11" t="n">
        <v>25</v>
      </c>
      <c r="F58" s="11" t="n">
        <f aca="false">(D58*75%)</f>
        <v>52.5</v>
      </c>
    </row>
    <row r="59" customFormat="false" ht="15" hidden="false" customHeight="false" outlineLevel="0" collapsed="false">
      <c r="A59" s="9" t="n">
        <v>24</v>
      </c>
      <c r="B59" s="71" t="s">
        <v>379</v>
      </c>
      <c r="C59" s="31" t="s">
        <v>380</v>
      </c>
      <c r="D59" s="44" t="n">
        <v>70</v>
      </c>
      <c r="E59" s="11" t="n">
        <v>25</v>
      </c>
      <c r="F59" s="11" t="n">
        <f aca="false">(D59*75%)</f>
        <v>52.5</v>
      </c>
    </row>
    <row r="60" customFormat="false" ht="15" hidden="false" customHeight="false" outlineLevel="0" collapsed="false">
      <c r="A60" s="9" t="n">
        <v>25</v>
      </c>
      <c r="B60" s="71" t="s">
        <v>381</v>
      </c>
      <c r="C60" s="31" t="s">
        <v>382</v>
      </c>
      <c r="D60" s="44" t="n">
        <v>70</v>
      </c>
      <c r="E60" s="11" t="n">
        <v>25</v>
      </c>
      <c r="F60" s="11" t="n">
        <f aca="false">(D60*75%)</f>
        <v>52.5</v>
      </c>
    </row>
    <row r="61" customFormat="false" ht="15" hidden="false" customHeight="false" outlineLevel="0" collapsed="false">
      <c r="A61" s="9" t="n">
        <v>26</v>
      </c>
      <c r="B61" s="71" t="s">
        <v>383</v>
      </c>
      <c r="C61" s="31" t="s">
        <v>384</v>
      </c>
      <c r="D61" s="44" t="n">
        <v>70</v>
      </c>
      <c r="E61" s="11" t="n">
        <v>25</v>
      </c>
      <c r="F61" s="11" t="n">
        <f aca="false">(D61*75%)</f>
        <v>52.5</v>
      </c>
    </row>
    <row r="62" customFormat="false" ht="15" hidden="false" customHeight="false" outlineLevel="0" collapsed="false">
      <c r="A62" s="9" t="n">
        <v>27</v>
      </c>
      <c r="B62" s="71" t="s">
        <v>385</v>
      </c>
      <c r="C62" s="31" t="s">
        <v>386</v>
      </c>
      <c r="D62" s="44" t="n">
        <v>70</v>
      </c>
      <c r="E62" s="11" t="n">
        <v>25</v>
      </c>
      <c r="F62" s="11" t="n">
        <f aca="false">(D62*75%)</f>
        <v>52.5</v>
      </c>
    </row>
    <row r="63" customFormat="false" ht="15" hidden="false" customHeight="false" outlineLevel="0" collapsed="false">
      <c r="A63" s="9" t="n">
        <v>28</v>
      </c>
      <c r="B63" s="71" t="s">
        <v>387</v>
      </c>
      <c r="C63" s="31" t="s">
        <v>388</v>
      </c>
      <c r="D63" s="44" t="n">
        <v>70</v>
      </c>
      <c r="E63" s="11" t="n">
        <v>25</v>
      </c>
      <c r="F63" s="11" t="n">
        <f aca="false">(D63*75%)</f>
        <v>52.5</v>
      </c>
    </row>
    <row r="64" customFormat="false" ht="15" hidden="false" customHeight="false" outlineLevel="0" collapsed="false">
      <c r="A64" s="9" t="n">
        <v>29</v>
      </c>
      <c r="B64" s="71" t="s">
        <v>389</v>
      </c>
      <c r="C64" s="31" t="s">
        <v>390</v>
      </c>
      <c r="D64" s="44" t="n">
        <v>70</v>
      </c>
      <c r="E64" s="11" t="n">
        <v>25</v>
      </c>
      <c r="F64" s="11" t="n">
        <f aca="false">(D64*75%)</f>
        <v>52.5</v>
      </c>
    </row>
    <row r="65" customFormat="false" ht="15" hidden="false" customHeight="false" outlineLevel="0" collapsed="false">
      <c r="A65" s="9" t="n">
        <v>30</v>
      </c>
      <c r="B65" s="71" t="s">
        <v>391</v>
      </c>
      <c r="C65" s="31" t="s">
        <v>392</v>
      </c>
      <c r="D65" s="44" t="n">
        <v>70</v>
      </c>
      <c r="E65" s="11" t="n">
        <v>25</v>
      </c>
      <c r="F65" s="11" t="n">
        <f aca="false">(D65*75%)</f>
        <v>52.5</v>
      </c>
    </row>
    <row r="66" customFormat="false" ht="15" hidden="false" customHeight="false" outlineLevel="0" collapsed="false">
      <c r="A66" s="9" t="n">
        <v>31</v>
      </c>
      <c r="B66" s="71" t="s">
        <v>393</v>
      </c>
      <c r="C66" s="31" t="s">
        <v>394</v>
      </c>
      <c r="D66" s="44" t="n">
        <v>70</v>
      </c>
      <c r="E66" s="11" t="n">
        <v>25</v>
      </c>
      <c r="F66" s="11" t="n">
        <f aca="false">(D66*75%)</f>
        <v>52.5</v>
      </c>
    </row>
    <row r="67" customFormat="false" ht="15" hidden="false" customHeight="false" outlineLevel="0" collapsed="false">
      <c r="A67" s="9" t="n">
        <v>32</v>
      </c>
      <c r="B67" s="71" t="s">
        <v>395</v>
      </c>
      <c r="C67" s="31" t="s">
        <v>396</v>
      </c>
      <c r="D67" s="44" t="n">
        <v>70</v>
      </c>
      <c r="E67" s="11" t="n">
        <v>25</v>
      </c>
      <c r="F67" s="11" t="n">
        <f aca="false">(D67*75%)</f>
        <v>52.5</v>
      </c>
    </row>
    <row r="68" customFormat="false" ht="15" hidden="false" customHeight="false" outlineLevel="0" collapsed="false">
      <c r="A68" s="9" t="n">
        <v>33</v>
      </c>
      <c r="B68" s="9"/>
      <c r="C68" s="74" t="s">
        <v>397</v>
      </c>
      <c r="D68" s="18" t="n">
        <v>165</v>
      </c>
      <c r="E68" s="11" t="n">
        <v>25</v>
      </c>
      <c r="F68" s="11" t="n">
        <f aca="false">(D68*75%)</f>
        <v>123.75</v>
      </c>
    </row>
    <row r="69" customFormat="false" ht="15" hidden="false" customHeight="false" outlineLevel="0" collapsed="false">
      <c r="D69" s="1" t="n">
        <f aca="false">SUM(D36:D68)</f>
        <v>2530</v>
      </c>
      <c r="E69" s="11"/>
      <c r="F69" s="11" t="n">
        <f aca="false">SUM(F36:F68)</f>
        <v>1897.5</v>
      </c>
    </row>
    <row r="70" customFormat="false" ht="63.75" hidden="false" customHeight="true" outlineLevel="0" collapsed="false">
      <c r="A70" s="22" t="s">
        <v>398</v>
      </c>
      <c r="B70" s="22"/>
      <c r="C70" s="22"/>
      <c r="D70" s="22"/>
      <c r="E70" s="11"/>
      <c r="F70" s="11"/>
    </row>
    <row r="71" customFormat="false" ht="31.5" hidden="false" customHeight="true" outlineLevel="0" collapsed="false">
      <c r="A71" s="5" t="s">
        <v>2</v>
      </c>
      <c r="B71" s="47" t="s">
        <v>4</v>
      </c>
      <c r="C71" s="47"/>
      <c r="D71" s="75" t="s">
        <v>122</v>
      </c>
      <c r="E71" s="6" t="s">
        <v>6</v>
      </c>
      <c r="F71" s="6" t="s">
        <v>7</v>
      </c>
    </row>
    <row r="72" customFormat="false" ht="15" hidden="false" customHeight="true" outlineLevel="0" collapsed="false">
      <c r="A72" s="48" t="n">
        <v>1</v>
      </c>
      <c r="B72" s="76" t="s">
        <v>399</v>
      </c>
      <c r="C72" s="76"/>
      <c r="D72" s="51" t="n">
        <v>115</v>
      </c>
      <c r="E72" s="11" t="n">
        <v>25</v>
      </c>
      <c r="F72" s="11" t="n">
        <f aca="false">(D72*75%)</f>
        <v>86.25</v>
      </c>
    </row>
    <row r="73" customFormat="false" ht="15" hidden="false" customHeight="true" outlineLevel="0" collapsed="false">
      <c r="A73" s="48" t="n">
        <v>2</v>
      </c>
      <c r="B73" s="76" t="s">
        <v>400</v>
      </c>
      <c r="C73" s="76"/>
      <c r="D73" s="51" t="n">
        <v>225</v>
      </c>
      <c r="E73" s="11" t="n">
        <v>25</v>
      </c>
      <c r="F73" s="11" t="n">
        <f aca="false">(D73*75%)</f>
        <v>168.75</v>
      </c>
    </row>
    <row r="74" customFormat="false" ht="15" hidden="false" customHeight="true" outlineLevel="0" collapsed="false">
      <c r="A74" s="48" t="n">
        <v>3</v>
      </c>
      <c r="B74" s="76" t="s">
        <v>401</v>
      </c>
      <c r="C74" s="76"/>
      <c r="D74" s="51" t="n">
        <v>235</v>
      </c>
      <c r="E74" s="11" t="n">
        <v>25</v>
      </c>
      <c r="F74" s="11" t="n">
        <f aca="false">(D74*75%)</f>
        <v>176.25</v>
      </c>
    </row>
    <row r="75" customFormat="false" ht="15" hidden="false" customHeight="true" outlineLevel="0" collapsed="false">
      <c r="A75" s="48" t="n">
        <v>4</v>
      </c>
      <c r="B75" s="76" t="s">
        <v>402</v>
      </c>
      <c r="C75" s="76"/>
      <c r="D75" s="51" t="n">
        <v>150</v>
      </c>
      <c r="E75" s="11" t="n">
        <v>25</v>
      </c>
      <c r="F75" s="11" t="n">
        <f aca="false">(D75*75%)</f>
        <v>112.5</v>
      </c>
    </row>
    <row r="76" customFormat="false" ht="15" hidden="false" customHeight="true" outlineLevel="0" collapsed="false">
      <c r="A76" s="48" t="n">
        <v>5</v>
      </c>
      <c r="B76" s="76" t="s">
        <v>403</v>
      </c>
      <c r="C76" s="76"/>
      <c r="D76" s="51" t="n">
        <v>145</v>
      </c>
      <c r="E76" s="11" t="n">
        <v>25</v>
      </c>
      <c r="F76" s="11" t="n">
        <f aca="false">(D76*75%)</f>
        <v>108.75</v>
      </c>
    </row>
    <row r="77" customFormat="false" ht="15" hidden="false" customHeight="true" outlineLevel="0" collapsed="false">
      <c r="A77" s="48" t="n">
        <v>6</v>
      </c>
      <c r="B77" s="76" t="s">
        <v>404</v>
      </c>
      <c r="C77" s="76"/>
      <c r="D77" s="51" t="n">
        <v>160</v>
      </c>
      <c r="E77" s="11" t="n">
        <v>25</v>
      </c>
      <c r="F77" s="11" t="n">
        <f aca="false">(D77*75%)</f>
        <v>120</v>
      </c>
    </row>
    <row r="78" customFormat="false" ht="15" hidden="false" customHeight="true" outlineLevel="0" collapsed="false">
      <c r="A78" s="48" t="n">
        <v>7</v>
      </c>
      <c r="B78" s="76" t="s">
        <v>405</v>
      </c>
      <c r="C78" s="76"/>
      <c r="D78" s="51" t="n">
        <v>185</v>
      </c>
      <c r="E78" s="11" t="n">
        <v>25</v>
      </c>
      <c r="F78" s="11" t="n">
        <f aca="false">(D78*75%)</f>
        <v>138.75</v>
      </c>
    </row>
    <row r="79" customFormat="false" ht="15" hidden="false" customHeight="true" outlineLevel="0" collapsed="false">
      <c r="A79" s="48" t="n">
        <v>8</v>
      </c>
      <c r="B79" s="77" t="s">
        <v>406</v>
      </c>
      <c r="C79" s="77"/>
      <c r="D79" s="78" t="n">
        <v>170</v>
      </c>
      <c r="E79" s="11" t="n">
        <v>25</v>
      </c>
      <c r="F79" s="11" t="n">
        <f aca="false">(D79*75%)</f>
        <v>127.5</v>
      </c>
    </row>
    <row r="80" customFormat="false" ht="15" hidden="false" customHeight="true" outlineLevel="0" collapsed="false">
      <c r="A80" s="48" t="n">
        <v>9</v>
      </c>
      <c r="B80" s="77" t="s">
        <v>407</v>
      </c>
      <c r="C80" s="77"/>
      <c r="D80" s="78" t="n">
        <v>140</v>
      </c>
      <c r="E80" s="11" t="n">
        <v>25</v>
      </c>
      <c r="F80" s="11" t="n">
        <f aca="false">(D80*75%)</f>
        <v>105</v>
      </c>
    </row>
    <row r="81" customFormat="false" ht="15" hidden="false" customHeight="true" outlineLevel="0" collapsed="false">
      <c r="A81" s="48" t="n">
        <v>10</v>
      </c>
      <c r="B81" s="77" t="s">
        <v>408</v>
      </c>
      <c r="C81" s="77"/>
      <c r="D81" s="51" t="n">
        <v>250</v>
      </c>
      <c r="E81" s="11" t="n">
        <v>25</v>
      </c>
      <c r="F81" s="11" t="n">
        <f aca="false">(D81*75%)</f>
        <v>187.5</v>
      </c>
    </row>
    <row r="82" customFormat="false" ht="15" hidden="false" customHeight="false" outlineLevel="0" collapsed="false">
      <c r="D82" s="1" t="n">
        <f aca="false">SUM(D72:D81)</f>
        <v>1775</v>
      </c>
      <c r="E82" s="11"/>
      <c r="F82" s="11" t="n">
        <f aca="false">SUM(F72:F81)</f>
        <v>1331.25</v>
      </c>
    </row>
    <row r="83" customFormat="false" ht="75.75" hidden="false" customHeight="true" outlineLevel="0" collapsed="false">
      <c r="A83" s="22" t="s">
        <v>409</v>
      </c>
      <c r="B83" s="22"/>
      <c r="C83" s="22"/>
      <c r="D83" s="22"/>
      <c r="E83" s="11"/>
      <c r="F83" s="11"/>
    </row>
    <row r="84" customFormat="false" ht="31.5" hidden="false" customHeight="true" outlineLevel="0" collapsed="false">
      <c r="A84" s="5" t="s">
        <v>2</v>
      </c>
      <c r="B84" s="46" t="s">
        <v>4</v>
      </c>
      <c r="C84" s="46"/>
      <c r="D84" s="75" t="s">
        <v>122</v>
      </c>
      <c r="E84" s="6" t="s">
        <v>6</v>
      </c>
      <c r="F84" s="6" t="s">
        <v>7</v>
      </c>
    </row>
    <row r="85" customFormat="false" ht="15" hidden="false" customHeight="true" outlineLevel="0" collapsed="false">
      <c r="A85" s="48" t="n">
        <v>1</v>
      </c>
      <c r="B85" s="76" t="s">
        <v>410</v>
      </c>
      <c r="C85" s="76"/>
      <c r="D85" s="51" t="n">
        <v>70</v>
      </c>
      <c r="E85" s="11" t="n">
        <v>25</v>
      </c>
      <c r="F85" s="11" t="n">
        <f aca="false">(D85*75%)</f>
        <v>52.5</v>
      </c>
    </row>
    <row r="86" customFormat="false" ht="15" hidden="false" customHeight="true" outlineLevel="0" collapsed="false">
      <c r="A86" s="48" t="n">
        <v>2</v>
      </c>
      <c r="B86" s="76" t="s">
        <v>411</v>
      </c>
      <c r="C86" s="76"/>
      <c r="D86" s="51" t="n">
        <v>145</v>
      </c>
      <c r="E86" s="11" t="n">
        <v>25</v>
      </c>
      <c r="F86" s="11" t="n">
        <f aca="false">(D86*75%)</f>
        <v>108.75</v>
      </c>
    </row>
    <row r="87" customFormat="false" ht="15" hidden="false" customHeight="true" outlineLevel="0" collapsed="false">
      <c r="A87" s="48" t="n">
        <v>3</v>
      </c>
      <c r="B87" s="76" t="s">
        <v>412</v>
      </c>
      <c r="C87" s="76"/>
      <c r="D87" s="51" t="n">
        <v>250</v>
      </c>
      <c r="E87" s="11" t="n">
        <v>25</v>
      </c>
      <c r="F87" s="11" t="n">
        <f aca="false">(D87*75%)</f>
        <v>187.5</v>
      </c>
    </row>
    <row r="88" customFormat="false" ht="15" hidden="false" customHeight="true" outlineLevel="0" collapsed="false">
      <c r="A88" s="48" t="n">
        <v>4</v>
      </c>
      <c r="B88" s="76" t="s">
        <v>413</v>
      </c>
      <c r="C88" s="76"/>
      <c r="D88" s="51" t="n">
        <v>140</v>
      </c>
      <c r="E88" s="11" t="n">
        <v>25</v>
      </c>
      <c r="F88" s="11" t="n">
        <f aca="false">(D88*75%)</f>
        <v>105</v>
      </c>
    </row>
    <row r="89" customFormat="false" ht="15" hidden="false" customHeight="true" outlineLevel="0" collapsed="false">
      <c r="A89" s="48" t="n">
        <v>5</v>
      </c>
      <c r="B89" s="76" t="s">
        <v>414</v>
      </c>
      <c r="C89" s="76"/>
      <c r="D89" s="51" t="n">
        <v>230</v>
      </c>
      <c r="E89" s="11" t="n">
        <v>25</v>
      </c>
      <c r="F89" s="11" t="n">
        <f aca="false">(D89*75%)</f>
        <v>172.5</v>
      </c>
    </row>
    <row r="90" customFormat="false" ht="15" hidden="false" customHeight="true" outlineLevel="0" collapsed="false">
      <c r="A90" s="48" t="n">
        <v>6</v>
      </c>
      <c r="B90" s="76" t="s">
        <v>415</v>
      </c>
      <c r="C90" s="76"/>
      <c r="D90" s="51" t="n">
        <v>105</v>
      </c>
      <c r="E90" s="11" t="n">
        <v>25</v>
      </c>
      <c r="F90" s="11" t="n">
        <f aca="false">(D90*75%)</f>
        <v>78.75</v>
      </c>
    </row>
    <row r="91" customFormat="false" ht="15" hidden="false" customHeight="true" outlineLevel="0" collapsed="false">
      <c r="A91" s="48" t="n">
        <v>7</v>
      </c>
      <c r="B91" s="76" t="s">
        <v>416</v>
      </c>
      <c r="C91" s="76"/>
      <c r="D91" s="51" t="n">
        <v>115</v>
      </c>
      <c r="E91" s="11" t="n">
        <v>25</v>
      </c>
      <c r="F91" s="11" t="n">
        <f aca="false">(D91*75%)</f>
        <v>86.25</v>
      </c>
    </row>
    <row r="92" customFormat="false" ht="15" hidden="false" customHeight="true" outlineLevel="0" collapsed="false">
      <c r="A92" s="48" t="n">
        <v>8</v>
      </c>
      <c r="B92" s="77" t="s">
        <v>417</v>
      </c>
      <c r="C92" s="77"/>
      <c r="D92" s="78" t="n">
        <v>165</v>
      </c>
      <c r="E92" s="11" t="n">
        <v>25</v>
      </c>
      <c r="F92" s="11" t="n">
        <f aca="false">(D92*75%)</f>
        <v>123.75</v>
      </c>
    </row>
    <row r="93" customFormat="false" ht="15" hidden="false" customHeight="true" outlineLevel="0" collapsed="false">
      <c r="A93" s="48" t="n">
        <v>9</v>
      </c>
      <c r="B93" s="77" t="s">
        <v>418</v>
      </c>
      <c r="C93" s="77"/>
      <c r="D93" s="78" t="n">
        <v>90</v>
      </c>
      <c r="E93" s="11" t="n">
        <v>25</v>
      </c>
      <c r="F93" s="11" t="n">
        <f aca="false">(D93*75%)</f>
        <v>67.5</v>
      </c>
    </row>
    <row r="94" customFormat="false" ht="15" hidden="false" customHeight="true" outlineLevel="0" collapsed="false">
      <c r="A94" s="48" t="n">
        <v>10</v>
      </c>
      <c r="B94" s="77" t="s">
        <v>419</v>
      </c>
      <c r="C94" s="77"/>
      <c r="D94" s="78" t="n">
        <v>120</v>
      </c>
      <c r="E94" s="11" t="n">
        <v>25</v>
      </c>
      <c r="F94" s="11" t="n">
        <f aca="false">(D94*75%)</f>
        <v>90</v>
      </c>
    </row>
    <row r="95" customFormat="false" ht="15" hidden="false" customHeight="true" outlineLevel="0" collapsed="false">
      <c r="A95" s="48" t="n">
        <v>11</v>
      </c>
      <c r="B95" s="77" t="s">
        <v>420</v>
      </c>
      <c r="C95" s="77"/>
      <c r="D95" s="78" t="n">
        <v>125</v>
      </c>
      <c r="E95" s="11" t="n">
        <v>25</v>
      </c>
      <c r="F95" s="11" t="n">
        <f aca="false">(D95*75%)</f>
        <v>93.75</v>
      </c>
    </row>
    <row r="96" customFormat="false" ht="15" hidden="false" customHeight="true" outlineLevel="0" collapsed="false">
      <c r="A96" s="48" t="n">
        <v>12</v>
      </c>
      <c r="B96" s="77" t="s">
        <v>421</v>
      </c>
      <c r="C96" s="77"/>
      <c r="D96" s="78" t="n">
        <v>120</v>
      </c>
      <c r="E96" s="11" t="n">
        <v>25</v>
      </c>
      <c r="F96" s="11" t="n">
        <f aca="false">(D96*75%)</f>
        <v>90</v>
      </c>
    </row>
    <row r="97" customFormat="false" ht="15" hidden="false" customHeight="true" outlineLevel="0" collapsed="false">
      <c r="A97" s="48" t="n">
        <v>13</v>
      </c>
      <c r="B97" s="77" t="s">
        <v>422</v>
      </c>
      <c r="C97" s="77"/>
      <c r="D97" s="78" t="n">
        <v>150</v>
      </c>
      <c r="E97" s="11" t="n">
        <v>25</v>
      </c>
      <c r="F97" s="11" t="n">
        <f aca="false">(D97*75%)</f>
        <v>112.5</v>
      </c>
    </row>
    <row r="98" customFormat="false" ht="15" hidden="false" customHeight="true" outlineLevel="0" collapsed="false">
      <c r="A98" s="48" t="n">
        <v>14</v>
      </c>
      <c r="B98" s="77" t="s">
        <v>423</v>
      </c>
      <c r="C98" s="77"/>
      <c r="D98" s="78" t="n">
        <v>245</v>
      </c>
      <c r="E98" s="11" t="n">
        <v>25</v>
      </c>
      <c r="F98" s="11" t="n">
        <f aca="false">(D98*75%)</f>
        <v>183.75</v>
      </c>
    </row>
    <row r="99" customFormat="false" ht="15" hidden="false" customHeight="true" outlineLevel="0" collapsed="false">
      <c r="A99" s="48" t="n">
        <v>15</v>
      </c>
      <c r="B99" s="77" t="s">
        <v>424</v>
      </c>
      <c r="C99" s="77"/>
      <c r="D99" s="78" t="n">
        <v>170</v>
      </c>
      <c r="E99" s="11" t="n">
        <v>25</v>
      </c>
      <c r="F99" s="11" t="n">
        <f aca="false">(D99*75%)</f>
        <v>127.5</v>
      </c>
    </row>
    <row r="100" customFormat="false" ht="15" hidden="false" customHeight="true" outlineLevel="0" collapsed="false">
      <c r="A100" s="48" t="n">
        <v>16</v>
      </c>
      <c r="B100" s="77" t="s">
        <v>425</v>
      </c>
      <c r="C100" s="77"/>
      <c r="D100" s="78" t="n">
        <v>50</v>
      </c>
      <c r="E100" s="11" t="n">
        <v>25</v>
      </c>
      <c r="F100" s="11" t="n">
        <f aca="false">(D100*75%)</f>
        <v>37.5</v>
      </c>
    </row>
    <row r="101" customFormat="false" ht="15" hidden="false" customHeight="true" outlineLevel="0" collapsed="false">
      <c r="A101" s="48" t="n">
        <v>17</v>
      </c>
      <c r="B101" s="77" t="s">
        <v>426</v>
      </c>
      <c r="C101" s="77"/>
      <c r="D101" s="78" t="n">
        <v>130</v>
      </c>
      <c r="E101" s="11" t="n">
        <v>25</v>
      </c>
      <c r="F101" s="11" t="n">
        <f aca="false">(D101*75%)</f>
        <v>97.5</v>
      </c>
    </row>
    <row r="102" customFormat="false" ht="15" hidden="false" customHeight="true" outlineLevel="0" collapsed="false">
      <c r="A102" s="48" t="n">
        <v>18</v>
      </c>
      <c r="B102" s="77" t="s">
        <v>427</v>
      </c>
      <c r="C102" s="77"/>
      <c r="D102" s="78" t="n">
        <v>215</v>
      </c>
      <c r="E102" s="11" t="n">
        <v>25</v>
      </c>
      <c r="F102" s="11" t="n">
        <f aca="false">(D102*75%)</f>
        <v>161.25</v>
      </c>
    </row>
    <row r="103" customFormat="false" ht="15" hidden="false" customHeight="true" outlineLevel="0" collapsed="false">
      <c r="A103" s="48" t="n">
        <v>19</v>
      </c>
      <c r="B103" s="77" t="s">
        <v>428</v>
      </c>
      <c r="C103" s="77"/>
      <c r="D103" s="78" t="n">
        <v>270</v>
      </c>
      <c r="E103" s="11" t="n">
        <v>25</v>
      </c>
      <c r="F103" s="11" t="n">
        <f aca="false">(D103*75%)</f>
        <v>202.5</v>
      </c>
    </row>
    <row r="104" customFormat="false" ht="15" hidden="false" customHeight="true" outlineLevel="0" collapsed="false">
      <c r="A104" s="48" t="n">
        <v>20</v>
      </c>
      <c r="B104" s="77" t="s">
        <v>429</v>
      </c>
      <c r="C104" s="77"/>
      <c r="D104" s="78" t="n">
        <v>230</v>
      </c>
      <c r="E104" s="11" t="n">
        <v>25</v>
      </c>
      <c r="F104" s="11" t="n">
        <f aca="false">(D104*75%)</f>
        <v>172.5</v>
      </c>
    </row>
    <row r="105" customFormat="false" ht="15" hidden="false" customHeight="true" outlineLevel="0" collapsed="false">
      <c r="A105" s="48" t="n">
        <v>21</v>
      </c>
      <c r="B105" s="76" t="s">
        <v>430</v>
      </c>
      <c r="C105" s="76"/>
      <c r="D105" s="18" t="n">
        <v>70</v>
      </c>
      <c r="E105" s="11" t="n">
        <v>25</v>
      </c>
      <c r="F105" s="11" t="n">
        <f aca="false">(D105*75%)</f>
        <v>52.5</v>
      </c>
    </row>
    <row r="106" customFormat="false" ht="15" hidden="false" customHeight="true" outlineLevel="0" collapsed="false">
      <c r="A106" s="9" t="n">
        <v>22</v>
      </c>
      <c r="B106" s="76" t="s">
        <v>431</v>
      </c>
      <c r="C106" s="76"/>
      <c r="D106" s="18" t="n">
        <v>105</v>
      </c>
      <c r="E106" s="11" t="n">
        <v>25</v>
      </c>
      <c r="F106" s="11" t="n">
        <f aca="false">(D106*75%)</f>
        <v>78.75</v>
      </c>
    </row>
    <row r="107" customFormat="false" ht="15" hidden="false" customHeight="true" outlineLevel="0" collapsed="false">
      <c r="A107" s="9" t="n">
        <v>23</v>
      </c>
      <c r="B107" s="76" t="s">
        <v>432</v>
      </c>
      <c r="C107" s="76"/>
      <c r="D107" s="18" t="n">
        <v>165</v>
      </c>
      <c r="E107" s="11" t="n">
        <v>25</v>
      </c>
      <c r="F107" s="11" t="n">
        <f aca="false">(D107*75%)</f>
        <v>123.75</v>
      </c>
    </row>
    <row r="108" customFormat="false" ht="15" hidden="false" customHeight="false" outlineLevel="0" collapsed="false">
      <c r="D108" s="1" t="n">
        <v>3475</v>
      </c>
      <c r="F108" s="0" t="n">
        <f aca="false">SUM(F85:F107)</f>
        <v>2606.25</v>
      </c>
    </row>
  </sheetData>
  <mergeCells count="40">
    <mergeCell ref="A1:F1"/>
    <mergeCell ref="A2:F2"/>
    <mergeCell ref="A34:D34"/>
    <mergeCell ref="A70:D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3:D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39" activeCellId="0" sqref="G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9.28"/>
    <col collapsed="false" customWidth="true" hidden="false" outlineLevel="0" max="4" min="4" style="0" width="12.42"/>
    <col collapsed="false" customWidth="true" hidden="false" outlineLevel="0" max="5" min="5" style="0" width="5.85"/>
  </cols>
  <sheetData>
    <row r="1" customFormat="false" ht="18.75" hidden="false" customHeight="true" outlineLevel="0" collapsed="false">
      <c r="A1" s="79"/>
      <c r="B1" s="80" t="s">
        <v>433</v>
      </c>
      <c r="C1" s="80"/>
      <c r="D1" s="80"/>
      <c r="E1" s="80"/>
      <c r="F1" s="80"/>
      <c r="G1" s="80"/>
    </row>
    <row r="2" customFormat="false" ht="18.75" hidden="false" customHeight="true" outlineLevel="0" collapsed="false">
      <c r="A2" s="79"/>
      <c r="B2" s="80" t="s">
        <v>434</v>
      </c>
      <c r="C2" s="80"/>
      <c r="D2" s="80"/>
      <c r="E2" s="80"/>
      <c r="F2" s="80"/>
      <c r="G2" s="80"/>
    </row>
    <row r="3" customFormat="false" ht="15" hidden="false" customHeight="false" outlineLevel="0" collapsed="false">
      <c r="A3" s="79"/>
      <c r="B3" s="81"/>
      <c r="C3" s="82"/>
      <c r="D3" s="79"/>
      <c r="E3" s="83"/>
      <c r="F3" s="84"/>
      <c r="G3" s="85"/>
    </row>
    <row r="4" customFormat="false" ht="31.5" hidden="false" customHeight="false" outlineLevel="0" collapsed="false">
      <c r="A4" s="86" t="s">
        <v>435</v>
      </c>
      <c r="B4" s="87" t="s">
        <v>436</v>
      </c>
      <c r="C4" s="88" t="s">
        <v>437</v>
      </c>
      <c r="D4" s="86" t="s">
        <v>438</v>
      </c>
      <c r="E4" s="86" t="s">
        <v>439</v>
      </c>
      <c r="F4" s="86" t="s">
        <v>440</v>
      </c>
      <c r="G4" s="86" t="s">
        <v>441</v>
      </c>
    </row>
    <row r="5" customFormat="false" ht="31.5" hidden="true" customHeight="false" outlineLevel="0" collapsed="false">
      <c r="A5" s="89" t="n">
        <v>1</v>
      </c>
      <c r="B5" s="90" t="s">
        <v>442</v>
      </c>
      <c r="C5" s="91" t="s">
        <v>443</v>
      </c>
      <c r="D5" s="89" t="s">
        <v>444</v>
      </c>
      <c r="E5" s="89" t="n">
        <v>45</v>
      </c>
      <c r="F5" s="92"/>
      <c r="G5" s="89" t="s">
        <v>445</v>
      </c>
    </row>
    <row r="6" customFormat="false" ht="15.75" hidden="true" customHeight="false" outlineLevel="0" collapsed="false">
      <c r="A6" s="89" t="n">
        <v>2</v>
      </c>
      <c r="B6" s="90" t="s">
        <v>446</v>
      </c>
      <c r="C6" s="91" t="s">
        <v>447</v>
      </c>
      <c r="D6" s="89" t="s">
        <v>444</v>
      </c>
      <c r="E6" s="89" t="n">
        <v>35</v>
      </c>
      <c r="F6" s="92"/>
      <c r="G6" s="89" t="s">
        <v>445</v>
      </c>
    </row>
    <row r="7" customFormat="false" ht="15.75" hidden="true" customHeight="false" outlineLevel="0" collapsed="false">
      <c r="A7" s="89" t="n">
        <v>3</v>
      </c>
      <c r="B7" s="90" t="s">
        <v>448</v>
      </c>
      <c r="C7" s="91" t="s">
        <v>449</v>
      </c>
      <c r="D7" s="89" t="s">
        <v>444</v>
      </c>
      <c r="E7" s="89" t="n">
        <v>45</v>
      </c>
      <c r="F7" s="92"/>
      <c r="G7" s="89" t="s">
        <v>445</v>
      </c>
    </row>
    <row r="8" customFormat="false" ht="15.75" hidden="true" customHeight="false" outlineLevel="0" collapsed="false">
      <c r="A8" s="89" t="n">
        <v>4</v>
      </c>
      <c r="B8" s="90" t="s">
        <v>450</v>
      </c>
      <c r="C8" s="91" t="s">
        <v>451</v>
      </c>
      <c r="D8" s="89" t="s">
        <v>444</v>
      </c>
      <c r="E8" s="89" t="n">
        <v>45</v>
      </c>
      <c r="F8" s="92"/>
      <c r="G8" s="89" t="s">
        <v>445</v>
      </c>
    </row>
    <row r="9" customFormat="false" ht="15.75" hidden="true" customHeight="false" outlineLevel="0" collapsed="false">
      <c r="A9" s="89" t="n">
        <v>5</v>
      </c>
      <c r="B9" s="90" t="s">
        <v>452</v>
      </c>
      <c r="C9" s="91" t="s">
        <v>453</v>
      </c>
      <c r="D9" s="89" t="s">
        <v>444</v>
      </c>
      <c r="E9" s="89" t="n">
        <v>65</v>
      </c>
      <c r="F9" s="92"/>
      <c r="G9" s="89" t="s">
        <v>445</v>
      </c>
    </row>
    <row r="10" customFormat="false" ht="15.75" hidden="true" customHeight="false" outlineLevel="0" collapsed="false">
      <c r="A10" s="89" t="n">
        <v>6</v>
      </c>
      <c r="B10" s="90" t="s">
        <v>454</v>
      </c>
      <c r="C10" s="91" t="s">
        <v>455</v>
      </c>
      <c r="D10" s="89" t="s">
        <v>444</v>
      </c>
      <c r="E10" s="89" t="n">
        <v>65</v>
      </c>
      <c r="F10" s="92"/>
      <c r="G10" s="89" t="s">
        <v>445</v>
      </c>
    </row>
    <row r="11" customFormat="false" ht="31.5" hidden="true" customHeight="false" outlineLevel="0" collapsed="false">
      <c r="A11" s="89" t="n">
        <v>7</v>
      </c>
      <c r="B11" s="90" t="s">
        <v>456</v>
      </c>
      <c r="C11" s="91" t="s">
        <v>457</v>
      </c>
      <c r="D11" s="89" t="s">
        <v>444</v>
      </c>
      <c r="E11" s="89" t="n">
        <v>60</v>
      </c>
      <c r="F11" s="92"/>
      <c r="G11" s="89" t="s">
        <v>445</v>
      </c>
    </row>
    <row r="12" customFormat="false" ht="15.75" hidden="true" customHeight="false" outlineLevel="0" collapsed="false">
      <c r="A12" s="89" t="n">
        <v>8</v>
      </c>
      <c r="B12" s="90" t="s">
        <v>458</v>
      </c>
      <c r="C12" s="91" t="s">
        <v>459</v>
      </c>
      <c r="D12" s="89" t="s">
        <v>444</v>
      </c>
      <c r="E12" s="89" t="n">
        <v>40</v>
      </c>
      <c r="F12" s="92"/>
      <c r="G12" s="89" t="s">
        <v>445</v>
      </c>
    </row>
    <row r="13" customFormat="false" ht="15.75" hidden="true" customHeight="false" outlineLevel="0" collapsed="false">
      <c r="A13" s="89" t="n">
        <v>9</v>
      </c>
      <c r="B13" s="90" t="s">
        <v>460</v>
      </c>
      <c r="C13" s="91" t="s">
        <v>461</v>
      </c>
      <c r="D13" s="89" t="s">
        <v>444</v>
      </c>
      <c r="E13" s="89" t="n">
        <v>40</v>
      </c>
      <c r="F13" s="92"/>
      <c r="G13" s="89" t="s">
        <v>445</v>
      </c>
    </row>
    <row r="14" customFormat="false" ht="31.5" hidden="true" customHeight="false" outlineLevel="0" collapsed="false">
      <c r="A14" s="89" t="n">
        <v>10</v>
      </c>
      <c r="B14" s="90" t="s">
        <v>462</v>
      </c>
      <c r="C14" s="91" t="s">
        <v>463</v>
      </c>
      <c r="D14" s="89" t="s">
        <v>444</v>
      </c>
      <c r="E14" s="89" t="n">
        <v>80</v>
      </c>
      <c r="F14" s="92"/>
      <c r="G14" s="89" t="s">
        <v>445</v>
      </c>
    </row>
    <row r="15" customFormat="false" ht="31.5" hidden="true" customHeight="false" outlineLevel="0" collapsed="false">
      <c r="A15" s="89" t="n">
        <v>11</v>
      </c>
      <c r="B15" s="90" t="s">
        <v>464</v>
      </c>
      <c r="C15" s="91" t="s">
        <v>465</v>
      </c>
      <c r="D15" s="89" t="s">
        <v>444</v>
      </c>
      <c r="E15" s="89" t="n">
        <v>40</v>
      </c>
      <c r="F15" s="92"/>
      <c r="G15" s="89" t="s">
        <v>445</v>
      </c>
    </row>
    <row r="16" customFormat="false" ht="31.5" hidden="true" customHeight="false" outlineLevel="0" collapsed="false">
      <c r="A16" s="89" t="n">
        <v>12</v>
      </c>
      <c r="B16" s="90" t="s">
        <v>466</v>
      </c>
      <c r="C16" s="91" t="s">
        <v>467</v>
      </c>
      <c r="D16" s="89" t="s">
        <v>444</v>
      </c>
      <c r="E16" s="89" t="n">
        <v>45</v>
      </c>
      <c r="F16" s="92"/>
      <c r="G16" s="89" t="s">
        <v>445</v>
      </c>
    </row>
    <row r="17" customFormat="false" ht="15.75" hidden="true" customHeight="false" outlineLevel="0" collapsed="false">
      <c r="A17" s="89" t="n">
        <v>13</v>
      </c>
      <c r="B17" s="90" t="s">
        <v>468</v>
      </c>
      <c r="C17" s="91" t="s">
        <v>469</v>
      </c>
      <c r="D17" s="89" t="s">
        <v>444</v>
      </c>
      <c r="E17" s="89" t="n">
        <v>40</v>
      </c>
      <c r="F17" s="92"/>
      <c r="G17" s="89" t="s">
        <v>445</v>
      </c>
    </row>
    <row r="18" customFormat="false" ht="15.75" hidden="true" customHeight="false" outlineLevel="0" collapsed="false">
      <c r="A18" s="89" t="n">
        <v>14</v>
      </c>
      <c r="B18" s="90" t="s">
        <v>470</v>
      </c>
      <c r="C18" s="91" t="s">
        <v>471</v>
      </c>
      <c r="D18" s="89" t="s">
        <v>444</v>
      </c>
      <c r="E18" s="89" t="n">
        <v>45</v>
      </c>
      <c r="F18" s="92"/>
      <c r="G18" s="89" t="s">
        <v>445</v>
      </c>
    </row>
    <row r="19" customFormat="false" ht="31.5" hidden="true" customHeight="false" outlineLevel="0" collapsed="false">
      <c r="A19" s="89" t="n">
        <v>15</v>
      </c>
      <c r="B19" s="90" t="s">
        <v>472</v>
      </c>
      <c r="C19" s="91" t="s">
        <v>473</v>
      </c>
      <c r="D19" s="89" t="s">
        <v>444</v>
      </c>
      <c r="E19" s="89" t="n">
        <v>45</v>
      </c>
      <c r="F19" s="92"/>
      <c r="G19" s="89" t="s">
        <v>445</v>
      </c>
    </row>
    <row r="20" customFormat="false" ht="15.75" hidden="true" customHeight="false" outlineLevel="0" collapsed="false">
      <c r="A20" s="89" t="n">
        <v>16</v>
      </c>
      <c r="B20" s="90" t="s">
        <v>474</v>
      </c>
      <c r="C20" s="91" t="s">
        <v>475</v>
      </c>
      <c r="D20" s="89" t="s">
        <v>444</v>
      </c>
      <c r="E20" s="89" t="n">
        <v>45</v>
      </c>
      <c r="F20" s="92"/>
      <c r="G20" s="89" t="s">
        <v>445</v>
      </c>
    </row>
    <row r="21" customFormat="false" ht="15.75" hidden="true" customHeight="false" outlineLevel="0" collapsed="false">
      <c r="A21" s="89" t="n">
        <v>21</v>
      </c>
      <c r="B21" s="90" t="s">
        <v>476</v>
      </c>
      <c r="C21" s="91" t="s">
        <v>477</v>
      </c>
      <c r="D21" s="89" t="s">
        <v>444</v>
      </c>
      <c r="E21" s="89" t="n">
        <v>40</v>
      </c>
      <c r="F21" s="92"/>
      <c r="G21" s="89" t="s">
        <v>445</v>
      </c>
    </row>
    <row r="22" customFormat="false" ht="15.75" hidden="true" customHeight="false" outlineLevel="0" collapsed="false">
      <c r="A22" s="89" t="n">
        <v>22</v>
      </c>
      <c r="B22" s="90" t="s">
        <v>478</v>
      </c>
      <c r="C22" s="91" t="s">
        <v>479</v>
      </c>
      <c r="D22" s="89" t="s">
        <v>444</v>
      </c>
      <c r="E22" s="89" t="n">
        <v>40</v>
      </c>
      <c r="F22" s="92"/>
      <c r="G22" s="89" t="s">
        <v>445</v>
      </c>
    </row>
    <row r="23" customFormat="false" ht="15.75" hidden="true" customHeight="false" outlineLevel="0" collapsed="false">
      <c r="A23" s="89" t="n">
        <v>23</v>
      </c>
      <c r="B23" s="90" t="s">
        <v>480</v>
      </c>
      <c r="C23" s="91" t="s">
        <v>481</v>
      </c>
      <c r="D23" s="89" t="s">
        <v>444</v>
      </c>
      <c r="E23" s="89" t="n">
        <v>45</v>
      </c>
      <c r="F23" s="92"/>
      <c r="G23" s="89" t="s">
        <v>445</v>
      </c>
    </row>
    <row r="24" customFormat="false" ht="31.5" hidden="true" customHeight="false" outlineLevel="0" collapsed="false">
      <c r="A24" s="89" t="n">
        <v>24</v>
      </c>
      <c r="B24" s="90" t="s">
        <v>482</v>
      </c>
      <c r="C24" s="91" t="s">
        <v>483</v>
      </c>
      <c r="D24" s="89" t="s">
        <v>444</v>
      </c>
      <c r="E24" s="89" t="n">
        <v>35</v>
      </c>
      <c r="F24" s="92"/>
      <c r="G24" s="89" t="s">
        <v>445</v>
      </c>
    </row>
    <row r="25" customFormat="false" ht="15.75" hidden="true" customHeight="false" outlineLevel="0" collapsed="false">
      <c r="A25" s="89" t="n">
        <v>25</v>
      </c>
      <c r="B25" s="90" t="s">
        <v>484</v>
      </c>
      <c r="C25" s="91" t="s">
        <v>485</v>
      </c>
      <c r="D25" s="89" t="s">
        <v>444</v>
      </c>
      <c r="E25" s="89" t="n">
        <v>55</v>
      </c>
      <c r="F25" s="92"/>
      <c r="G25" s="89" t="s">
        <v>445</v>
      </c>
    </row>
    <row r="26" customFormat="false" ht="15.75" hidden="true" customHeight="false" outlineLevel="0" collapsed="false">
      <c r="A26" s="89" t="n">
        <v>26</v>
      </c>
      <c r="B26" s="90" t="s">
        <v>486</v>
      </c>
      <c r="C26" s="91" t="s">
        <v>487</v>
      </c>
      <c r="D26" s="89" t="s">
        <v>444</v>
      </c>
      <c r="E26" s="89" t="n">
        <v>45</v>
      </c>
      <c r="F26" s="92"/>
      <c r="G26" s="89" t="s">
        <v>445</v>
      </c>
    </row>
    <row r="27" customFormat="false" ht="15.75" hidden="true" customHeight="false" outlineLevel="0" collapsed="false">
      <c r="A27" s="89" t="n">
        <v>27</v>
      </c>
      <c r="B27" s="90" t="s">
        <v>488</v>
      </c>
      <c r="C27" s="91" t="s">
        <v>489</v>
      </c>
      <c r="D27" s="89" t="s">
        <v>444</v>
      </c>
      <c r="E27" s="89" t="n">
        <v>40</v>
      </c>
      <c r="F27" s="92"/>
      <c r="G27" s="89" t="s">
        <v>445</v>
      </c>
    </row>
    <row r="28" customFormat="false" ht="15.75" hidden="true" customHeight="false" outlineLevel="0" collapsed="false">
      <c r="A28" s="89" t="n">
        <v>29</v>
      </c>
      <c r="B28" s="90" t="s">
        <v>490</v>
      </c>
      <c r="C28" s="91" t="s">
        <v>491</v>
      </c>
      <c r="D28" s="89" t="s">
        <v>444</v>
      </c>
      <c r="E28" s="89" t="n">
        <v>45</v>
      </c>
      <c r="F28" s="92"/>
      <c r="G28" s="89" t="s">
        <v>445</v>
      </c>
    </row>
    <row r="29" customFormat="false" ht="15.75" hidden="true" customHeight="false" outlineLevel="0" collapsed="false">
      <c r="A29" s="89" t="n">
        <v>30</v>
      </c>
      <c r="B29" s="90" t="s">
        <v>492</v>
      </c>
      <c r="C29" s="91" t="s">
        <v>493</v>
      </c>
      <c r="D29" s="89" t="s">
        <v>444</v>
      </c>
      <c r="E29" s="89" t="n">
        <v>40</v>
      </c>
      <c r="F29" s="92"/>
      <c r="G29" s="89" t="s">
        <v>445</v>
      </c>
    </row>
    <row r="30" customFormat="false" ht="15.75" hidden="true" customHeight="false" outlineLevel="0" collapsed="false">
      <c r="A30" s="89" t="n">
        <v>31</v>
      </c>
      <c r="B30" s="90" t="s">
        <v>494</v>
      </c>
      <c r="C30" s="91" t="s">
        <v>495</v>
      </c>
      <c r="D30" s="89" t="s">
        <v>444</v>
      </c>
      <c r="E30" s="89" t="n">
        <v>40</v>
      </c>
      <c r="F30" s="92"/>
      <c r="G30" s="89" t="s">
        <v>445</v>
      </c>
    </row>
    <row r="31" customFormat="false" ht="15.75" hidden="true" customHeight="false" outlineLevel="0" collapsed="false">
      <c r="A31" s="89" t="n">
        <v>32</v>
      </c>
      <c r="B31" s="90" t="s">
        <v>496</v>
      </c>
      <c r="C31" s="91" t="s">
        <v>497</v>
      </c>
      <c r="D31" s="89" t="s">
        <v>444</v>
      </c>
      <c r="E31" s="89" t="n">
        <v>40</v>
      </c>
      <c r="F31" s="92"/>
      <c r="G31" s="89" t="s">
        <v>445</v>
      </c>
    </row>
    <row r="32" customFormat="false" ht="15.75" hidden="true" customHeight="false" outlineLevel="0" collapsed="false">
      <c r="A32" s="89" t="n">
        <v>33</v>
      </c>
      <c r="B32" s="90" t="s">
        <v>498</v>
      </c>
      <c r="C32" s="91" t="s">
        <v>499</v>
      </c>
      <c r="D32" s="89" t="s">
        <v>444</v>
      </c>
      <c r="E32" s="89" t="n">
        <v>35</v>
      </c>
      <c r="F32" s="92"/>
      <c r="G32" s="89" t="s">
        <v>445</v>
      </c>
    </row>
    <row r="33" customFormat="false" ht="15.75" hidden="true" customHeight="false" outlineLevel="0" collapsed="false">
      <c r="A33" s="89" t="n">
        <v>34</v>
      </c>
      <c r="B33" s="90" t="s">
        <v>500</v>
      </c>
      <c r="C33" s="91" t="s">
        <v>501</v>
      </c>
      <c r="D33" s="89" t="s">
        <v>444</v>
      </c>
      <c r="E33" s="89" t="n">
        <v>55</v>
      </c>
      <c r="F33" s="92"/>
      <c r="G33" s="89" t="s">
        <v>445</v>
      </c>
    </row>
    <row r="34" customFormat="false" ht="31.5" hidden="true" customHeight="false" outlineLevel="0" collapsed="false">
      <c r="A34" s="89" t="n">
        <v>35</v>
      </c>
      <c r="B34" s="90" t="s">
        <v>502</v>
      </c>
      <c r="C34" s="91" t="s">
        <v>503</v>
      </c>
      <c r="D34" s="89" t="s">
        <v>444</v>
      </c>
      <c r="E34" s="89" t="n">
        <v>40</v>
      </c>
      <c r="F34" s="92"/>
      <c r="G34" s="89" t="s">
        <v>445</v>
      </c>
    </row>
    <row r="35" customFormat="false" ht="15.75" hidden="true" customHeight="false" outlineLevel="0" collapsed="false">
      <c r="A35" s="89" t="n">
        <v>37</v>
      </c>
      <c r="B35" s="90" t="s">
        <v>504</v>
      </c>
      <c r="C35" s="91" t="s">
        <v>505</v>
      </c>
      <c r="D35" s="89" t="s">
        <v>444</v>
      </c>
      <c r="E35" s="89" t="n">
        <v>40</v>
      </c>
      <c r="F35" s="92"/>
      <c r="G35" s="89" t="s">
        <v>445</v>
      </c>
    </row>
    <row r="36" customFormat="false" ht="15.75" hidden="true" customHeight="false" outlineLevel="0" collapsed="false">
      <c r="A36" s="89" t="n">
        <v>38</v>
      </c>
      <c r="B36" s="90" t="s">
        <v>506</v>
      </c>
      <c r="C36" s="91"/>
      <c r="D36" s="89" t="s">
        <v>444</v>
      </c>
      <c r="E36" s="89" t="n">
        <v>60</v>
      </c>
      <c r="F36" s="92"/>
      <c r="G36" s="89" t="s">
        <v>507</v>
      </c>
    </row>
    <row r="37" customFormat="false" ht="15.75" hidden="true" customHeight="false" outlineLevel="0" collapsed="false">
      <c r="A37" s="89" t="n">
        <v>39</v>
      </c>
      <c r="B37" s="90" t="s">
        <v>508</v>
      </c>
      <c r="C37" s="91"/>
      <c r="D37" s="89" t="s">
        <v>444</v>
      </c>
      <c r="E37" s="89" t="n">
        <v>60</v>
      </c>
      <c r="F37" s="92"/>
      <c r="G37" s="89" t="s">
        <v>507</v>
      </c>
    </row>
    <row r="38" customFormat="false" ht="15.75" hidden="true" customHeight="false" outlineLevel="0" collapsed="false">
      <c r="A38" s="89" t="n">
        <v>40</v>
      </c>
      <c r="B38" s="90" t="s">
        <v>509</v>
      </c>
      <c r="C38" s="91"/>
      <c r="D38" s="89" t="s">
        <v>444</v>
      </c>
      <c r="E38" s="89" t="n">
        <v>60</v>
      </c>
      <c r="F38" s="92"/>
      <c r="G38" s="89" t="s">
        <v>507</v>
      </c>
    </row>
    <row r="39" customFormat="false" ht="31.5" hidden="true" customHeight="false" outlineLevel="0" collapsed="false">
      <c r="A39" s="89" t="n">
        <v>41</v>
      </c>
      <c r="B39" s="90" t="s">
        <v>510</v>
      </c>
      <c r="C39" s="91"/>
      <c r="D39" s="89" t="s">
        <v>444</v>
      </c>
      <c r="E39" s="89" t="n">
        <v>60</v>
      </c>
      <c r="F39" s="92"/>
      <c r="G39" s="89" t="s">
        <v>507</v>
      </c>
    </row>
    <row r="40" customFormat="false" ht="31.5" hidden="true" customHeight="false" outlineLevel="0" collapsed="false">
      <c r="A40" s="89" t="n">
        <v>42</v>
      </c>
      <c r="B40" s="90" t="s">
        <v>511</v>
      </c>
      <c r="C40" s="91"/>
      <c r="D40" s="89" t="s">
        <v>444</v>
      </c>
      <c r="E40" s="89" t="n">
        <v>60</v>
      </c>
      <c r="F40" s="92"/>
      <c r="G40" s="89" t="s">
        <v>507</v>
      </c>
    </row>
    <row r="41" customFormat="false" ht="31.5" hidden="true" customHeight="false" outlineLevel="0" collapsed="false">
      <c r="A41" s="89" t="n">
        <v>43</v>
      </c>
      <c r="B41" s="90" t="s">
        <v>512</v>
      </c>
      <c r="C41" s="91"/>
      <c r="D41" s="89" t="s">
        <v>444</v>
      </c>
      <c r="E41" s="89" t="n">
        <v>60</v>
      </c>
      <c r="F41" s="92"/>
      <c r="G41" s="89" t="s">
        <v>507</v>
      </c>
    </row>
    <row r="42" customFormat="false" ht="15.75" hidden="true" customHeight="false" outlineLevel="0" collapsed="false">
      <c r="A42" s="89" t="n">
        <v>44</v>
      </c>
      <c r="B42" s="90" t="s">
        <v>513</v>
      </c>
      <c r="C42" s="91"/>
      <c r="D42" s="89" t="s">
        <v>444</v>
      </c>
      <c r="E42" s="89" t="n">
        <v>60</v>
      </c>
      <c r="F42" s="92"/>
      <c r="G42" s="89" t="s">
        <v>507</v>
      </c>
    </row>
    <row r="43" customFormat="false" ht="15.75" hidden="true" customHeight="false" outlineLevel="0" collapsed="false">
      <c r="A43" s="89" t="n">
        <v>45</v>
      </c>
      <c r="B43" s="90" t="s">
        <v>514</v>
      </c>
      <c r="C43" s="91"/>
      <c r="D43" s="89" t="s">
        <v>444</v>
      </c>
      <c r="E43" s="89" t="n">
        <v>70</v>
      </c>
      <c r="F43" s="92"/>
      <c r="G43" s="89" t="s">
        <v>507</v>
      </c>
    </row>
    <row r="44" customFormat="false" ht="15.75" hidden="true" customHeight="false" outlineLevel="0" collapsed="false">
      <c r="A44" s="89" t="n">
        <v>46</v>
      </c>
      <c r="B44" s="90" t="s">
        <v>515</v>
      </c>
      <c r="C44" s="91"/>
      <c r="D44" s="89" t="s">
        <v>444</v>
      </c>
      <c r="E44" s="89" t="n">
        <v>60</v>
      </c>
      <c r="F44" s="92"/>
      <c r="G44" s="89" t="s">
        <v>507</v>
      </c>
    </row>
    <row r="45" customFormat="false" ht="31.5" hidden="true" customHeight="false" outlineLevel="0" collapsed="false">
      <c r="A45" s="89" t="n">
        <v>47</v>
      </c>
      <c r="B45" s="90" t="s">
        <v>516</v>
      </c>
      <c r="C45" s="91"/>
      <c r="D45" s="89" t="s">
        <v>444</v>
      </c>
      <c r="E45" s="89" t="n">
        <v>80</v>
      </c>
      <c r="F45" s="92"/>
      <c r="G45" s="89" t="s">
        <v>507</v>
      </c>
    </row>
    <row r="46" customFormat="false" ht="15.75" hidden="true" customHeight="false" outlineLevel="0" collapsed="false">
      <c r="A46" s="89" t="n">
        <v>48</v>
      </c>
      <c r="B46" s="90" t="s">
        <v>517</v>
      </c>
      <c r="C46" s="91"/>
      <c r="D46" s="89" t="s">
        <v>444</v>
      </c>
      <c r="E46" s="89" t="n">
        <v>60</v>
      </c>
      <c r="F46" s="92"/>
      <c r="G46" s="89" t="s">
        <v>507</v>
      </c>
    </row>
    <row r="47" customFormat="false" ht="15.75" hidden="true" customHeight="false" outlineLevel="0" collapsed="false">
      <c r="A47" s="89" t="n">
        <v>49</v>
      </c>
      <c r="B47" s="90" t="s">
        <v>518</v>
      </c>
      <c r="C47" s="91"/>
      <c r="D47" s="89" t="s">
        <v>444</v>
      </c>
      <c r="E47" s="89" t="n">
        <v>60</v>
      </c>
      <c r="F47" s="92"/>
      <c r="G47" s="89" t="s">
        <v>507</v>
      </c>
    </row>
    <row r="48" customFormat="false" ht="15.75" hidden="true" customHeight="false" outlineLevel="0" collapsed="false">
      <c r="A48" s="89" t="n">
        <v>50</v>
      </c>
      <c r="B48" s="90" t="s">
        <v>519</v>
      </c>
      <c r="C48" s="91"/>
      <c r="D48" s="89" t="s">
        <v>444</v>
      </c>
      <c r="E48" s="89" t="n">
        <v>60</v>
      </c>
      <c r="F48" s="92"/>
      <c r="G48" s="89" t="s">
        <v>507</v>
      </c>
    </row>
    <row r="49" customFormat="false" ht="31.5" hidden="true" customHeight="false" outlineLevel="0" collapsed="false">
      <c r="A49" s="89" t="n">
        <v>51</v>
      </c>
      <c r="B49" s="90" t="s">
        <v>520</v>
      </c>
      <c r="C49" s="91"/>
      <c r="D49" s="89" t="s">
        <v>444</v>
      </c>
      <c r="E49" s="89" t="n">
        <v>60</v>
      </c>
      <c r="F49" s="92"/>
      <c r="G49" s="89" t="s">
        <v>507</v>
      </c>
    </row>
    <row r="50" customFormat="false" ht="15.75" hidden="true" customHeight="false" outlineLevel="0" collapsed="false">
      <c r="A50" s="89" t="n">
        <v>52</v>
      </c>
      <c r="B50" s="90" t="s">
        <v>521</v>
      </c>
      <c r="C50" s="91"/>
      <c r="D50" s="89" t="s">
        <v>444</v>
      </c>
      <c r="E50" s="89" t="n">
        <v>60</v>
      </c>
      <c r="F50" s="92"/>
      <c r="G50" s="89" t="s">
        <v>507</v>
      </c>
    </row>
    <row r="51" customFormat="false" ht="31.5" hidden="true" customHeight="false" outlineLevel="0" collapsed="false">
      <c r="A51" s="89" t="n">
        <v>53</v>
      </c>
      <c r="B51" s="90" t="s">
        <v>522</v>
      </c>
      <c r="C51" s="91"/>
      <c r="D51" s="89" t="s">
        <v>444</v>
      </c>
      <c r="E51" s="89" t="n">
        <v>45</v>
      </c>
      <c r="F51" s="92"/>
      <c r="G51" s="89" t="s">
        <v>507</v>
      </c>
    </row>
    <row r="52" customFormat="false" ht="15.75" hidden="true" customHeight="false" outlineLevel="0" collapsed="false">
      <c r="A52" s="89" t="n">
        <v>54</v>
      </c>
      <c r="B52" s="90" t="s">
        <v>523</v>
      </c>
      <c r="C52" s="91"/>
      <c r="D52" s="89" t="s">
        <v>444</v>
      </c>
      <c r="E52" s="89" t="n">
        <v>80</v>
      </c>
      <c r="F52" s="92"/>
      <c r="G52" s="89" t="s">
        <v>507</v>
      </c>
    </row>
    <row r="53" customFormat="false" ht="15.75" hidden="true" customHeight="false" outlineLevel="0" collapsed="false">
      <c r="A53" s="89" t="n">
        <v>55</v>
      </c>
      <c r="B53" s="90" t="s">
        <v>524</v>
      </c>
      <c r="C53" s="91"/>
      <c r="D53" s="89" t="s">
        <v>444</v>
      </c>
      <c r="E53" s="89" t="n">
        <v>70</v>
      </c>
      <c r="F53" s="92"/>
      <c r="G53" s="89" t="s">
        <v>507</v>
      </c>
    </row>
    <row r="54" customFormat="false" ht="15.75" hidden="true" customHeight="false" outlineLevel="0" collapsed="false">
      <c r="A54" s="89" t="n">
        <v>56</v>
      </c>
      <c r="B54" s="90" t="s">
        <v>525</v>
      </c>
      <c r="C54" s="91"/>
      <c r="D54" s="89" t="s">
        <v>444</v>
      </c>
      <c r="E54" s="89" t="n">
        <v>60</v>
      </c>
      <c r="F54" s="92"/>
      <c r="G54" s="89" t="s">
        <v>507</v>
      </c>
    </row>
    <row r="55" customFormat="false" ht="31.5" hidden="true" customHeight="false" outlineLevel="0" collapsed="false">
      <c r="A55" s="89" t="n">
        <v>57</v>
      </c>
      <c r="B55" s="90" t="s">
        <v>526</v>
      </c>
      <c r="C55" s="91"/>
      <c r="D55" s="89" t="s">
        <v>444</v>
      </c>
      <c r="E55" s="89" t="n">
        <v>30</v>
      </c>
      <c r="F55" s="92"/>
      <c r="G55" s="89" t="s">
        <v>527</v>
      </c>
    </row>
    <row r="56" customFormat="false" ht="31.5" hidden="true" customHeight="false" outlineLevel="0" collapsed="false">
      <c r="A56" s="89" t="n">
        <v>58</v>
      </c>
      <c r="B56" s="90" t="s">
        <v>528</v>
      </c>
      <c r="C56" s="91"/>
      <c r="D56" s="89" t="s">
        <v>444</v>
      </c>
      <c r="E56" s="89" t="n">
        <v>30</v>
      </c>
      <c r="F56" s="92"/>
      <c r="G56" s="89" t="s">
        <v>527</v>
      </c>
    </row>
    <row r="57" customFormat="false" ht="31.5" hidden="true" customHeight="false" outlineLevel="0" collapsed="false">
      <c r="A57" s="89" t="n">
        <v>59</v>
      </c>
      <c r="B57" s="90" t="s">
        <v>529</v>
      </c>
      <c r="C57" s="91"/>
      <c r="D57" s="89" t="s">
        <v>444</v>
      </c>
      <c r="E57" s="89" t="n">
        <v>30</v>
      </c>
      <c r="F57" s="92"/>
      <c r="G57" s="89" t="s">
        <v>527</v>
      </c>
    </row>
    <row r="58" customFormat="false" ht="31.5" hidden="true" customHeight="false" outlineLevel="0" collapsed="false">
      <c r="A58" s="89" t="n">
        <v>60</v>
      </c>
      <c r="B58" s="90" t="s">
        <v>530</v>
      </c>
      <c r="C58" s="91"/>
      <c r="D58" s="89" t="s">
        <v>444</v>
      </c>
      <c r="E58" s="89" t="n">
        <v>30</v>
      </c>
      <c r="F58" s="92"/>
      <c r="G58" s="89" t="s">
        <v>527</v>
      </c>
    </row>
    <row r="59" customFormat="false" ht="31.5" hidden="true" customHeight="false" outlineLevel="0" collapsed="false">
      <c r="A59" s="89" t="n">
        <v>61</v>
      </c>
      <c r="B59" s="90" t="s">
        <v>531</v>
      </c>
      <c r="C59" s="91"/>
      <c r="D59" s="89" t="s">
        <v>444</v>
      </c>
      <c r="E59" s="89" t="n">
        <v>30</v>
      </c>
      <c r="F59" s="92"/>
      <c r="G59" s="89" t="s">
        <v>527</v>
      </c>
    </row>
    <row r="60" customFormat="false" ht="31.5" hidden="true" customHeight="false" outlineLevel="0" collapsed="false">
      <c r="A60" s="89" t="n">
        <v>62</v>
      </c>
      <c r="B60" s="90" t="s">
        <v>532</v>
      </c>
      <c r="C60" s="91"/>
      <c r="D60" s="89" t="s">
        <v>444</v>
      </c>
      <c r="E60" s="89" t="n">
        <v>30</v>
      </c>
      <c r="F60" s="92"/>
      <c r="G60" s="89" t="s">
        <v>527</v>
      </c>
    </row>
    <row r="61" customFormat="false" ht="31.5" hidden="true" customHeight="false" outlineLevel="0" collapsed="false">
      <c r="A61" s="89" t="n">
        <v>63</v>
      </c>
      <c r="B61" s="90" t="s">
        <v>533</v>
      </c>
      <c r="C61" s="91"/>
      <c r="D61" s="89" t="s">
        <v>444</v>
      </c>
      <c r="E61" s="89" t="n">
        <v>30</v>
      </c>
      <c r="F61" s="92"/>
      <c r="G61" s="89" t="s">
        <v>527</v>
      </c>
    </row>
    <row r="62" customFormat="false" ht="31.5" hidden="true" customHeight="false" outlineLevel="0" collapsed="false">
      <c r="A62" s="89" t="n">
        <v>64</v>
      </c>
      <c r="B62" s="90" t="s">
        <v>534</v>
      </c>
      <c r="C62" s="91"/>
      <c r="D62" s="89" t="s">
        <v>444</v>
      </c>
      <c r="E62" s="89" t="n">
        <v>30</v>
      </c>
      <c r="F62" s="92"/>
      <c r="G62" s="89" t="s">
        <v>527</v>
      </c>
    </row>
    <row r="63" customFormat="false" ht="31.5" hidden="true" customHeight="false" outlineLevel="0" collapsed="false">
      <c r="A63" s="89" t="n">
        <v>65</v>
      </c>
      <c r="B63" s="90" t="s">
        <v>535</v>
      </c>
      <c r="C63" s="91"/>
      <c r="D63" s="89" t="s">
        <v>444</v>
      </c>
      <c r="E63" s="89" t="n">
        <v>30</v>
      </c>
      <c r="F63" s="92"/>
      <c r="G63" s="89" t="s">
        <v>527</v>
      </c>
    </row>
    <row r="64" customFormat="false" ht="31.5" hidden="true" customHeight="false" outlineLevel="0" collapsed="false">
      <c r="A64" s="89" t="n">
        <v>66</v>
      </c>
      <c r="B64" s="90" t="s">
        <v>536</v>
      </c>
      <c r="C64" s="91"/>
      <c r="D64" s="89" t="s">
        <v>444</v>
      </c>
      <c r="E64" s="89" t="n">
        <v>30</v>
      </c>
      <c r="F64" s="92"/>
      <c r="G64" s="89" t="s">
        <v>527</v>
      </c>
    </row>
    <row r="65" customFormat="false" ht="31.5" hidden="true" customHeight="false" outlineLevel="0" collapsed="false">
      <c r="A65" s="89" t="n">
        <v>67</v>
      </c>
      <c r="B65" s="90" t="s">
        <v>537</v>
      </c>
      <c r="C65" s="91"/>
      <c r="D65" s="89" t="s">
        <v>444</v>
      </c>
      <c r="E65" s="89" t="n">
        <v>30</v>
      </c>
      <c r="F65" s="92"/>
      <c r="G65" s="89" t="s">
        <v>527</v>
      </c>
    </row>
    <row r="66" customFormat="false" ht="31.5" hidden="true" customHeight="false" outlineLevel="0" collapsed="false">
      <c r="A66" s="89" t="n">
        <v>68</v>
      </c>
      <c r="B66" s="90" t="s">
        <v>538</v>
      </c>
      <c r="C66" s="91"/>
      <c r="D66" s="89" t="s">
        <v>444</v>
      </c>
      <c r="E66" s="89" t="n">
        <v>30</v>
      </c>
      <c r="F66" s="92"/>
      <c r="G66" s="89" t="s">
        <v>527</v>
      </c>
    </row>
    <row r="67" customFormat="false" ht="31.5" hidden="true" customHeight="false" outlineLevel="0" collapsed="false">
      <c r="A67" s="89" t="n">
        <v>69</v>
      </c>
      <c r="B67" s="90" t="s">
        <v>539</v>
      </c>
      <c r="C67" s="91"/>
      <c r="D67" s="89" t="s">
        <v>444</v>
      </c>
      <c r="E67" s="89" t="n">
        <v>30</v>
      </c>
      <c r="F67" s="92"/>
      <c r="G67" s="89" t="s">
        <v>527</v>
      </c>
    </row>
    <row r="68" customFormat="false" ht="31.5" hidden="true" customHeight="false" outlineLevel="0" collapsed="false">
      <c r="A68" s="89" t="n">
        <v>70</v>
      </c>
      <c r="B68" s="90" t="s">
        <v>540</v>
      </c>
      <c r="C68" s="91"/>
      <c r="D68" s="89" t="s">
        <v>444</v>
      </c>
      <c r="E68" s="89" t="n">
        <v>30</v>
      </c>
      <c r="F68" s="92"/>
      <c r="G68" s="89" t="s">
        <v>527</v>
      </c>
    </row>
    <row r="69" customFormat="false" ht="31.5" hidden="true" customHeight="false" outlineLevel="0" collapsed="false">
      <c r="A69" s="89" t="n">
        <v>71</v>
      </c>
      <c r="B69" s="90" t="s">
        <v>541</v>
      </c>
      <c r="C69" s="91"/>
      <c r="D69" s="89" t="s">
        <v>444</v>
      </c>
      <c r="E69" s="89" t="n">
        <v>30</v>
      </c>
      <c r="F69" s="92"/>
      <c r="G69" s="89" t="s">
        <v>527</v>
      </c>
    </row>
    <row r="70" customFormat="false" ht="31.5" hidden="true" customHeight="false" outlineLevel="0" collapsed="false">
      <c r="A70" s="89" t="n">
        <v>72</v>
      </c>
      <c r="B70" s="90" t="s">
        <v>542</v>
      </c>
      <c r="C70" s="91"/>
      <c r="D70" s="89" t="s">
        <v>444</v>
      </c>
      <c r="E70" s="89" t="n">
        <v>30</v>
      </c>
      <c r="F70" s="92"/>
      <c r="G70" s="89" t="s">
        <v>527</v>
      </c>
    </row>
    <row r="71" customFormat="false" ht="31.5" hidden="true" customHeight="false" outlineLevel="0" collapsed="false">
      <c r="A71" s="89" t="n">
        <v>73</v>
      </c>
      <c r="B71" s="90" t="s">
        <v>543</v>
      </c>
      <c r="C71" s="91"/>
      <c r="D71" s="89" t="s">
        <v>444</v>
      </c>
      <c r="E71" s="89" t="n">
        <v>30</v>
      </c>
      <c r="F71" s="92"/>
      <c r="G71" s="89" t="s">
        <v>527</v>
      </c>
    </row>
    <row r="72" customFormat="false" ht="31.5" hidden="true" customHeight="false" outlineLevel="0" collapsed="false">
      <c r="A72" s="89" t="n">
        <v>74</v>
      </c>
      <c r="B72" s="90" t="s">
        <v>544</v>
      </c>
      <c r="C72" s="91"/>
      <c r="D72" s="89" t="s">
        <v>444</v>
      </c>
      <c r="E72" s="89" t="n">
        <v>30</v>
      </c>
      <c r="F72" s="92"/>
      <c r="G72" s="89" t="s">
        <v>527</v>
      </c>
    </row>
    <row r="73" customFormat="false" ht="31.5" hidden="true" customHeight="false" outlineLevel="0" collapsed="false">
      <c r="A73" s="89" t="n">
        <v>75</v>
      </c>
      <c r="B73" s="90" t="s">
        <v>545</v>
      </c>
      <c r="C73" s="91"/>
      <c r="D73" s="89" t="s">
        <v>444</v>
      </c>
      <c r="E73" s="89" t="n">
        <v>30</v>
      </c>
      <c r="F73" s="92"/>
      <c r="G73" s="89" t="s">
        <v>527</v>
      </c>
    </row>
    <row r="74" customFormat="false" ht="31.5" hidden="true" customHeight="false" outlineLevel="0" collapsed="false">
      <c r="A74" s="89" t="n">
        <v>76</v>
      </c>
      <c r="B74" s="90" t="s">
        <v>546</v>
      </c>
      <c r="C74" s="91"/>
      <c r="D74" s="89" t="s">
        <v>444</v>
      </c>
      <c r="E74" s="89" t="n">
        <v>30</v>
      </c>
      <c r="F74" s="92"/>
      <c r="G74" s="89" t="s">
        <v>527</v>
      </c>
    </row>
    <row r="75" customFormat="false" ht="31.5" hidden="true" customHeight="false" outlineLevel="0" collapsed="false">
      <c r="A75" s="89" t="n">
        <v>77</v>
      </c>
      <c r="B75" s="90" t="s">
        <v>547</v>
      </c>
      <c r="C75" s="91" t="s">
        <v>548</v>
      </c>
      <c r="D75" s="89" t="s">
        <v>444</v>
      </c>
      <c r="E75" s="89" t="n">
        <v>35</v>
      </c>
      <c r="F75" s="92"/>
      <c r="G75" s="89" t="s">
        <v>527</v>
      </c>
    </row>
    <row r="76" customFormat="false" ht="31.5" hidden="true" customHeight="false" outlineLevel="0" collapsed="false">
      <c r="A76" s="89" t="n">
        <v>78</v>
      </c>
      <c r="B76" s="90" t="s">
        <v>549</v>
      </c>
      <c r="C76" s="91" t="s">
        <v>548</v>
      </c>
      <c r="D76" s="89" t="s">
        <v>444</v>
      </c>
      <c r="E76" s="89" t="n">
        <v>35</v>
      </c>
      <c r="F76" s="89"/>
      <c r="G76" s="89" t="s">
        <v>527</v>
      </c>
    </row>
    <row r="77" customFormat="false" ht="31.5" hidden="true" customHeight="false" outlineLevel="0" collapsed="false">
      <c r="A77" s="89" t="n">
        <v>79</v>
      </c>
      <c r="B77" s="90" t="s">
        <v>550</v>
      </c>
      <c r="C77" s="91" t="s">
        <v>548</v>
      </c>
      <c r="D77" s="89" t="s">
        <v>444</v>
      </c>
      <c r="E77" s="89" t="n">
        <v>35</v>
      </c>
      <c r="F77" s="92"/>
      <c r="G77" s="89" t="s">
        <v>527</v>
      </c>
    </row>
    <row r="78" customFormat="false" ht="31.5" hidden="true" customHeight="false" outlineLevel="0" collapsed="false">
      <c r="A78" s="89" t="n">
        <v>80</v>
      </c>
      <c r="B78" s="90" t="s">
        <v>551</v>
      </c>
      <c r="C78" s="91" t="s">
        <v>548</v>
      </c>
      <c r="D78" s="89" t="s">
        <v>444</v>
      </c>
      <c r="E78" s="89" t="n">
        <v>35</v>
      </c>
      <c r="F78" s="92"/>
      <c r="G78" s="89" t="s">
        <v>527</v>
      </c>
    </row>
    <row r="79" customFormat="false" ht="31.5" hidden="true" customHeight="false" outlineLevel="0" collapsed="false">
      <c r="A79" s="89" t="n">
        <v>81</v>
      </c>
      <c r="B79" s="90" t="s">
        <v>552</v>
      </c>
      <c r="C79" s="91" t="s">
        <v>548</v>
      </c>
      <c r="D79" s="89" t="s">
        <v>444</v>
      </c>
      <c r="E79" s="89" t="n">
        <v>35</v>
      </c>
      <c r="F79" s="92"/>
      <c r="G79" s="89" t="s">
        <v>527</v>
      </c>
    </row>
    <row r="80" customFormat="false" ht="31.5" hidden="true" customHeight="false" outlineLevel="0" collapsed="false">
      <c r="A80" s="89" t="n">
        <v>82</v>
      </c>
      <c r="B80" s="90" t="s">
        <v>553</v>
      </c>
      <c r="C80" s="91" t="s">
        <v>548</v>
      </c>
      <c r="D80" s="89" t="s">
        <v>444</v>
      </c>
      <c r="E80" s="89" t="n">
        <v>35</v>
      </c>
      <c r="F80" s="92"/>
      <c r="G80" s="89" t="s">
        <v>527</v>
      </c>
    </row>
    <row r="81" customFormat="false" ht="31.5" hidden="true" customHeight="false" outlineLevel="0" collapsed="false">
      <c r="A81" s="89" t="n">
        <v>83</v>
      </c>
      <c r="B81" s="90" t="s">
        <v>554</v>
      </c>
      <c r="C81" s="91" t="s">
        <v>548</v>
      </c>
      <c r="D81" s="89" t="s">
        <v>444</v>
      </c>
      <c r="E81" s="89" t="n">
        <v>35</v>
      </c>
      <c r="F81" s="92"/>
      <c r="G81" s="89" t="s">
        <v>527</v>
      </c>
    </row>
    <row r="82" customFormat="false" ht="31.5" hidden="true" customHeight="false" outlineLevel="0" collapsed="false">
      <c r="A82" s="89" t="n">
        <v>84</v>
      </c>
      <c r="B82" s="90" t="s">
        <v>555</v>
      </c>
      <c r="C82" s="91" t="s">
        <v>548</v>
      </c>
      <c r="D82" s="89" t="s">
        <v>444</v>
      </c>
      <c r="E82" s="89" t="n">
        <v>35</v>
      </c>
      <c r="F82" s="92"/>
      <c r="G82" s="89" t="s">
        <v>527</v>
      </c>
    </row>
    <row r="83" customFormat="false" ht="31.5" hidden="true" customHeight="false" outlineLevel="0" collapsed="false">
      <c r="A83" s="89" t="n">
        <v>85</v>
      </c>
      <c r="B83" s="90" t="s">
        <v>556</v>
      </c>
      <c r="C83" s="91" t="s">
        <v>548</v>
      </c>
      <c r="D83" s="89" t="s">
        <v>444</v>
      </c>
      <c r="E83" s="89" t="n">
        <v>35</v>
      </c>
      <c r="F83" s="92"/>
      <c r="G83" s="89" t="s">
        <v>527</v>
      </c>
    </row>
    <row r="84" customFormat="false" ht="31.5" hidden="true" customHeight="false" outlineLevel="0" collapsed="false">
      <c r="A84" s="89" t="n">
        <v>86</v>
      </c>
      <c r="B84" s="90" t="s">
        <v>557</v>
      </c>
      <c r="C84" s="91"/>
      <c r="D84" s="89" t="s">
        <v>444</v>
      </c>
      <c r="E84" s="89" t="n">
        <v>30</v>
      </c>
      <c r="F84" s="92"/>
      <c r="G84" s="89" t="s">
        <v>527</v>
      </c>
    </row>
    <row r="85" customFormat="false" ht="31.5" hidden="true" customHeight="false" outlineLevel="0" collapsed="false">
      <c r="A85" s="89" t="n">
        <v>87</v>
      </c>
      <c r="B85" s="90" t="s">
        <v>558</v>
      </c>
      <c r="C85" s="91" t="s">
        <v>548</v>
      </c>
      <c r="D85" s="89" t="s">
        <v>444</v>
      </c>
      <c r="E85" s="89" t="n">
        <v>35</v>
      </c>
      <c r="F85" s="92"/>
      <c r="G85" s="89" t="s">
        <v>527</v>
      </c>
    </row>
    <row r="86" customFormat="false" ht="31.5" hidden="true" customHeight="false" outlineLevel="0" collapsed="false">
      <c r="A86" s="89" t="n">
        <v>88</v>
      </c>
      <c r="B86" s="90" t="s">
        <v>559</v>
      </c>
      <c r="C86" s="91"/>
      <c r="D86" s="89" t="s">
        <v>444</v>
      </c>
      <c r="E86" s="89" t="n">
        <v>45</v>
      </c>
      <c r="F86" s="92"/>
      <c r="G86" s="89" t="s">
        <v>527</v>
      </c>
    </row>
    <row r="87" customFormat="false" ht="31.5" hidden="true" customHeight="false" outlineLevel="0" collapsed="false">
      <c r="A87" s="89" t="n">
        <v>89</v>
      </c>
      <c r="B87" s="90" t="s">
        <v>560</v>
      </c>
      <c r="C87" s="91"/>
      <c r="D87" s="89" t="s">
        <v>444</v>
      </c>
      <c r="E87" s="89" t="n">
        <v>45</v>
      </c>
      <c r="F87" s="92"/>
      <c r="G87" s="89" t="s">
        <v>527</v>
      </c>
    </row>
    <row r="88" customFormat="false" ht="31.5" hidden="true" customHeight="false" outlineLevel="0" collapsed="false">
      <c r="A88" s="89" t="n">
        <v>90</v>
      </c>
      <c r="B88" s="90" t="s">
        <v>561</v>
      </c>
      <c r="C88" s="91"/>
      <c r="D88" s="89" t="s">
        <v>444</v>
      </c>
      <c r="E88" s="89" t="n">
        <v>45</v>
      </c>
      <c r="F88" s="92"/>
      <c r="G88" s="89" t="s">
        <v>527</v>
      </c>
    </row>
    <row r="89" customFormat="false" ht="31.5" hidden="true" customHeight="false" outlineLevel="0" collapsed="false">
      <c r="A89" s="89" t="n">
        <v>91</v>
      </c>
      <c r="B89" s="90" t="s">
        <v>562</v>
      </c>
      <c r="C89" s="91"/>
      <c r="D89" s="89" t="s">
        <v>444</v>
      </c>
      <c r="E89" s="89" t="n">
        <v>45</v>
      </c>
      <c r="F89" s="92"/>
      <c r="G89" s="89" t="s">
        <v>527</v>
      </c>
    </row>
    <row r="90" customFormat="false" ht="31.5" hidden="true" customHeight="false" outlineLevel="0" collapsed="false">
      <c r="A90" s="89" t="n">
        <v>92</v>
      </c>
      <c r="B90" s="90" t="s">
        <v>563</v>
      </c>
      <c r="C90" s="91"/>
      <c r="D90" s="89" t="s">
        <v>444</v>
      </c>
      <c r="E90" s="89" t="n">
        <v>45</v>
      </c>
      <c r="F90" s="92"/>
      <c r="G90" s="89" t="s">
        <v>527</v>
      </c>
    </row>
    <row r="91" customFormat="false" ht="47.25" hidden="true" customHeight="false" outlineLevel="0" collapsed="false">
      <c r="A91" s="89" t="n">
        <v>93</v>
      </c>
      <c r="B91" s="90" t="s">
        <v>564</v>
      </c>
      <c r="C91" s="91"/>
      <c r="D91" s="89" t="s">
        <v>444</v>
      </c>
      <c r="E91" s="89" t="n">
        <v>90</v>
      </c>
      <c r="F91" s="92"/>
      <c r="G91" s="89" t="s">
        <v>565</v>
      </c>
    </row>
    <row r="92" customFormat="false" ht="47.25" hidden="true" customHeight="false" outlineLevel="0" collapsed="false">
      <c r="A92" s="89" t="n">
        <v>94</v>
      </c>
      <c r="B92" s="90" t="s">
        <v>566</v>
      </c>
      <c r="C92" s="91"/>
      <c r="D92" s="89" t="s">
        <v>444</v>
      </c>
      <c r="E92" s="89" t="n">
        <v>90</v>
      </c>
      <c r="F92" s="92"/>
      <c r="G92" s="89" t="s">
        <v>565</v>
      </c>
    </row>
    <row r="93" customFormat="false" ht="47.25" hidden="true" customHeight="false" outlineLevel="0" collapsed="false">
      <c r="A93" s="89" t="n">
        <v>95</v>
      </c>
      <c r="B93" s="90" t="s">
        <v>567</v>
      </c>
      <c r="C93" s="91"/>
      <c r="D93" s="89" t="s">
        <v>444</v>
      </c>
      <c r="E93" s="89" t="n">
        <v>90</v>
      </c>
      <c r="F93" s="92"/>
      <c r="G93" s="89" t="s">
        <v>565</v>
      </c>
    </row>
    <row r="94" customFormat="false" ht="47.25" hidden="true" customHeight="false" outlineLevel="0" collapsed="false">
      <c r="A94" s="89" t="n">
        <v>96</v>
      </c>
      <c r="B94" s="90" t="s">
        <v>568</v>
      </c>
      <c r="C94" s="91"/>
      <c r="D94" s="89" t="s">
        <v>444</v>
      </c>
      <c r="E94" s="89" t="n">
        <v>90</v>
      </c>
      <c r="F94" s="92"/>
      <c r="G94" s="89" t="s">
        <v>565</v>
      </c>
    </row>
    <row r="95" customFormat="false" ht="15.75" hidden="true" customHeight="false" outlineLevel="0" collapsed="false">
      <c r="A95" s="89" t="n">
        <v>97</v>
      </c>
      <c r="B95" s="90" t="s">
        <v>569</v>
      </c>
      <c r="C95" s="91" t="s">
        <v>570</v>
      </c>
      <c r="D95" s="89" t="s">
        <v>571</v>
      </c>
      <c r="E95" s="89" t="n">
        <v>50</v>
      </c>
      <c r="F95" s="92"/>
      <c r="G95" s="89" t="s">
        <v>445</v>
      </c>
    </row>
    <row r="96" customFormat="false" ht="15.75" hidden="true" customHeight="false" outlineLevel="0" collapsed="false">
      <c r="A96" s="89" t="n">
        <v>98</v>
      </c>
      <c r="B96" s="90" t="s">
        <v>572</v>
      </c>
      <c r="C96" s="91" t="s">
        <v>573</v>
      </c>
      <c r="D96" s="89" t="s">
        <v>571</v>
      </c>
      <c r="E96" s="89" t="n">
        <v>40</v>
      </c>
      <c r="F96" s="92"/>
      <c r="G96" s="89" t="s">
        <v>445</v>
      </c>
    </row>
    <row r="97" customFormat="false" ht="15.75" hidden="true" customHeight="false" outlineLevel="0" collapsed="false">
      <c r="A97" s="89" t="n">
        <v>99</v>
      </c>
      <c r="B97" s="90" t="s">
        <v>574</v>
      </c>
      <c r="C97" s="91" t="s">
        <v>575</v>
      </c>
      <c r="D97" s="89" t="s">
        <v>571</v>
      </c>
      <c r="E97" s="89" t="n">
        <v>45</v>
      </c>
      <c r="F97" s="92"/>
      <c r="G97" s="89" t="s">
        <v>445</v>
      </c>
    </row>
    <row r="98" customFormat="false" ht="31.5" hidden="true" customHeight="false" outlineLevel="0" collapsed="false">
      <c r="A98" s="89" t="n">
        <v>100</v>
      </c>
      <c r="B98" s="90" t="s">
        <v>576</v>
      </c>
      <c r="C98" s="91" t="s">
        <v>577</v>
      </c>
      <c r="D98" s="89" t="s">
        <v>571</v>
      </c>
      <c r="E98" s="89" t="n">
        <v>40</v>
      </c>
      <c r="F98" s="92"/>
      <c r="G98" s="89" t="s">
        <v>445</v>
      </c>
    </row>
    <row r="99" customFormat="false" ht="31.5" hidden="true" customHeight="false" outlineLevel="0" collapsed="false">
      <c r="A99" s="89" t="n">
        <v>101</v>
      </c>
      <c r="B99" s="90" t="s">
        <v>578</v>
      </c>
      <c r="C99" s="91" t="s">
        <v>495</v>
      </c>
      <c r="D99" s="89" t="s">
        <v>571</v>
      </c>
      <c r="E99" s="89" t="n">
        <v>40</v>
      </c>
      <c r="F99" s="92"/>
      <c r="G99" s="89" t="s">
        <v>445</v>
      </c>
    </row>
    <row r="100" customFormat="false" ht="31.5" hidden="true" customHeight="false" outlineLevel="0" collapsed="false">
      <c r="A100" s="89" t="n">
        <v>103</v>
      </c>
      <c r="B100" s="90" t="s">
        <v>579</v>
      </c>
      <c r="C100" s="91" t="s">
        <v>580</v>
      </c>
      <c r="D100" s="89" t="s">
        <v>571</v>
      </c>
      <c r="E100" s="89" t="n">
        <v>45</v>
      </c>
      <c r="F100" s="92"/>
      <c r="G100" s="89" t="s">
        <v>445</v>
      </c>
    </row>
    <row r="101" customFormat="false" ht="31.5" hidden="true" customHeight="false" outlineLevel="0" collapsed="false">
      <c r="A101" s="89" t="n">
        <v>104</v>
      </c>
      <c r="B101" s="90" t="s">
        <v>581</v>
      </c>
      <c r="C101" s="91" t="s">
        <v>582</v>
      </c>
      <c r="D101" s="89" t="s">
        <v>571</v>
      </c>
      <c r="E101" s="89" t="n">
        <v>40</v>
      </c>
      <c r="F101" s="92"/>
      <c r="G101" s="89" t="s">
        <v>445</v>
      </c>
    </row>
    <row r="102" customFormat="false" ht="15.75" hidden="true" customHeight="false" outlineLevel="0" collapsed="false">
      <c r="A102" s="89" t="n">
        <v>105</v>
      </c>
      <c r="B102" s="90" t="s">
        <v>583</v>
      </c>
      <c r="C102" s="91" t="s">
        <v>584</v>
      </c>
      <c r="D102" s="89" t="s">
        <v>571</v>
      </c>
      <c r="E102" s="89" t="n">
        <v>40</v>
      </c>
      <c r="F102" s="92"/>
      <c r="G102" s="89" t="s">
        <v>445</v>
      </c>
    </row>
    <row r="103" customFormat="false" ht="15.75" hidden="true" customHeight="false" outlineLevel="0" collapsed="false">
      <c r="A103" s="89" t="n">
        <v>106</v>
      </c>
      <c r="B103" s="90" t="s">
        <v>585</v>
      </c>
      <c r="C103" s="91" t="s">
        <v>586</v>
      </c>
      <c r="D103" s="89" t="s">
        <v>571</v>
      </c>
      <c r="E103" s="89" t="n">
        <v>40</v>
      </c>
      <c r="F103" s="92"/>
      <c r="G103" s="89" t="s">
        <v>445</v>
      </c>
    </row>
    <row r="104" customFormat="false" ht="15.75" hidden="true" customHeight="false" outlineLevel="0" collapsed="false">
      <c r="A104" s="89" t="n">
        <v>108</v>
      </c>
      <c r="B104" s="90" t="s">
        <v>587</v>
      </c>
      <c r="C104" s="91"/>
      <c r="D104" s="89" t="s">
        <v>571</v>
      </c>
      <c r="E104" s="89" t="n">
        <v>60</v>
      </c>
      <c r="F104" s="92"/>
      <c r="G104" s="89" t="s">
        <v>507</v>
      </c>
    </row>
    <row r="105" customFormat="false" ht="31.5" hidden="true" customHeight="false" outlineLevel="0" collapsed="false">
      <c r="A105" s="89" t="n">
        <v>111</v>
      </c>
      <c r="B105" s="90" t="s">
        <v>588</v>
      </c>
      <c r="C105" s="91"/>
      <c r="D105" s="89" t="s">
        <v>571</v>
      </c>
      <c r="E105" s="89" t="n">
        <v>45</v>
      </c>
      <c r="F105" s="92"/>
      <c r="G105" s="89" t="s">
        <v>507</v>
      </c>
    </row>
    <row r="106" customFormat="false" ht="15.75" hidden="true" customHeight="false" outlineLevel="0" collapsed="false">
      <c r="A106" s="89" t="n">
        <v>112</v>
      </c>
      <c r="B106" s="90" t="s">
        <v>589</v>
      </c>
      <c r="C106" s="91"/>
      <c r="D106" s="89" t="s">
        <v>571</v>
      </c>
      <c r="E106" s="89" t="n">
        <v>65</v>
      </c>
      <c r="F106" s="92"/>
      <c r="G106" s="89" t="s">
        <v>507</v>
      </c>
    </row>
    <row r="107" customFormat="false" ht="31.5" hidden="true" customHeight="false" outlineLevel="0" collapsed="false">
      <c r="A107" s="89" t="n">
        <v>113</v>
      </c>
      <c r="B107" s="90" t="s">
        <v>590</v>
      </c>
      <c r="C107" s="91"/>
      <c r="D107" s="89" t="s">
        <v>571</v>
      </c>
      <c r="E107" s="89" t="n">
        <v>60</v>
      </c>
      <c r="F107" s="92"/>
      <c r="G107" s="89" t="s">
        <v>507</v>
      </c>
    </row>
    <row r="108" customFormat="false" ht="31.5" hidden="true" customHeight="false" outlineLevel="0" collapsed="false">
      <c r="A108" s="89" t="n">
        <v>114</v>
      </c>
      <c r="B108" s="90" t="s">
        <v>591</v>
      </c>
      <c r="C108" s="91"/>
      <c r="D108" s="89" t="s">
        <v>571</v>
      </c>
      <c r="E108" s="89" t="n">
        <v>65</v>
      </c>
      <c r="F108" s="92"/>
      <c r="G108" s="89" t="s">
        <v>507</v>
      </c>
    </row>
    <row r="109" customFormat="false" ht="15.75" hidden="true" customHeight="false" outlineLevel="0" collapsed="false">
      <c r="A109" s="89" t="n">
        <v>115</v>
      </c>
      <c r="B109" s="90" t="s">
        <v>592</v>
      </c>
      <c r="C109" s="91"/>
      <c r="D109" s="89" t="s">
        <v>571</v>
      </c>
      <c r="E109" s="89" t="n">
        <v>60</v>
      </c>
      <c r="F109" s="92"/>
      <c r="G109" s="89" t="s">
        <v>507</v>
      </c>
    </row>
    <row r="110" customFormat="false" ht="15.75" hidden="true" customHeight="false" outlineLevel="0" collapsed="false">
      <c r="A110" s="89" t="n">
        <v>116</v>
      </c>
      <c r="B110" s="90" t="s">
        <v>525</v>
      </c>
      <c r="C110" s="91"/>
      <c r="D110" s="89" t="s">
        <v>571</v>
      </c>
      <c r="E110" s="89" t="n">
        <v>60</v>
      </c>
      <c r="F110" s="92"/>
      <c r="G110" s="89" t="s">
        <v>507</v>
      </c>
    </row>
    <row r="111" customFormat="false" ht="31.5" hidden="true" customHeight="false" outlineLevel="0" collapsed="false">
      <c r="A111" s="89" t="n">
        <v>117</v>
      </c>
      <c r="B111" s="90" t="s">
        <v>593</v>
      </c>
      <c r="C111" s="91"/>
      <c r="D111" s="89" t="s">
        <v>571</v>
      </c>
      <c r="E111" s="89" t="n">
        <v>65</v>
      </c>
      <c r="F111" s="92"/>
      <c r="G111" s="89" t="s">
        <v>594</v>
      </c>
    </row>
    <row r="112" customFormat="false" ht="31.5" hidden="true" customHeight="false" outlineLevel="0" collapsed="false">
      <c r="A112" s="89" t="n">
        <v>118</v>
      </c>
      <c r="B112" s="90" t="s">
        <v>595</v>
      </c>
      <c r="C112" s="91"/>
      <c r="D112" s="89" t="s">
        <v>571</v>
      </c>
      <c r="E112" s="89" t="n">
        <v>65</v>
      </c>
      <c r="F112" s="92"/>
      <c r="G112" s="89" t="s">
        <v>594</v>
      </c>
    </row>
    <row r="113" customFormat="false" ht="31.5" hidden="true" customHeight="false" outlineLevel="0" collapsed="false">
      <c r="A113" s="89" t="n">
        <v>119</v>
      </c>
      <c r="B113" s="90" t="s">
        <v>596</v>
      </c>
      <c r="C113" s="91"/>
      <c r="D113" s="89" t="s">
        <v>571</v>
      </c>
      <c r="E113" s="89" t="n">
        <v>65</v>
      </c>
      <c r="F113" s="92"/>
      <c r="G113" s="89" t="s">
        <v>594</v>
      </c>
    </row>
    <row r="114" customFormat="false" ht="31.5" hidden="true" customHeight="false" outlineLevel="0" collapsed="false">
      <c r="A114" s="89" t="n">
        <v>120</v>
      </c>
      <c r="B114" s="90" t="s">
        <v>597</v>
      </c>
      <c r="C114" s="91"/>
      <c r="D114" s="89" t="s">
        <v>571</v>
      </c>
      <c r="E114" s="89" t="n">
        <v>45</v>
      </c>
      <c r="F114" s="92"/>
      <c r="G114" s="89" t="s">
        <v>594</v>
      </c>
    </row>
    <row r="115" customFormat="false" ht="31.5" hidden="true" customHeight="false" outlineLevel="0" collapsed="false">
      <c r="A115" s="89" t="n">
        <v>121</v>
      </c>
      <c r="B115" s="90" t="s">
        <v>598</v>
      </c>
      <c r="C115" s="91"/>
      <c r="D115" s="89" t="s">
        <v>571</v>
      </c>
      <c r="E115" s="89" t="n">
        <v>30</v>
      </c>
      <c r="F115" s="92"/>
      <c r="G115" s="89" t="s">
        <v>594</v>
      </c>
    </row>
    <row r="116" customFormat="false" ht="31.5" hidden="true" customHeight="false" outlineLevel="0" collapsed="false">
      <c r="A116" s="89" t="n">
        <v>122</v>
      </c>
      <c r="B116" s="90" t="s">
        <v>599</v>
      </c>
      <c r="C116" s="91"/>
      <c r="D116" s="89" t="s">
        <v>571</v>
      </c>
      <c r="E116" s="89" t="n">
        <v>30</v>
      </c>
      <c r="F116" s="92"/>
      <c r="G116" s="89" t="s">
        <v>594</v>
      </c>
    </row>
    <row r="117" customFormat="false" ht="31.5" hidden="true" customHeight="false" outlineLevel="0" collapsed="false">
      <c r="A117" s="89" t="n">
        <v>123</v>
      </c>
      <c r="B117" s="90" t="s">
        <v>600</v>
      </c>
      <c r="C117" s="91"/>
      <c r="D117" s="89" t="s">
        <v>571</v>
      </c>
      <c r="E117" s="89" t="n">
        <v>30</v>
      </c>
      <c r="F117" s="92"/>
      <c r="G117" s="89" t="s">
        <v>594</v>
      </c>
    </row>
    <row r="118" customFormat="false" ht="31.5" hidden="true" customHeight="false" outlineLevel="0" collapsed="false">
      <c r="A118" s="89" t="n">
        <v>124</v>
      </c>
      <c r="B118" s="90" t="s">
        <v>601</v>
      </c>
      <c r="C118" s="91"/>
      <c r="D118" s="89" t="s">
        <v>571</v>
      </c>
      <c r="E118" s="89" t="n">
        <v>30</v>
      </c>
      <c r="F118" s="92"/>
      <c r="G118" s="89" t="s">
        <v>594</v>
      </c>
    </row>
    <row r="119" customFormat="false" ht="31.5" hidden="true" customHeight="false" outlineLevel="0" collapsed="false">
      <c r="A119" s="89" t="n">
        <v>125</v>
      </c>
      <c r="B119" s="90" t="s">
        <v>602</v>
      </c>
      <c r="C119" s="91"/>
      <c r="D119" s="89" t="s">
        <v>571</v>
      </c>
      <c r="E119" s="89" t="n">
        <v>30</v>
      </c>
      <c r="F119" s="92"/>
      <c r="G119" s="89" t="s">
        <v>594</v>
      </c>
    </row>
    <row r="120" customFormat="false" ht="31.5" hidden="true" customHeight="false" outlineLevel="0" collapsed="false">
      <c r="A120" s="89" t="n">
        <v>126</v>
      </c>
      <c r="B120" s="90" t="s">
        <v>603</v>
      </c>
      <c r="C120" s="91"/>
      <c r="D120" s="89" t="s">
        <v>571</v>
      </c>
      <c r="E120" s="89" t="n">
        <v>30</v>
      </c>
      <c r="F120" s="92"/>
      <c r="G120" s="89" t="s">
        <v>594</v>
      </c>
    </row>
    <row r="121" customFormat="false" ht="31.5" hidden="true" customHeight="false" outlineLevel="0" collapsed="false">
      <c r="A121" s="89" t="n">
        <v>127</v>
      </c>
      <c r="B121" s="90" t="s">
        <v>604</v>
      </c>
      <c r="C121" s="91"/>
      <c r="D121" s="89" t="s">
        <v>571</v>
      </c>
      <c r="E121" s="89" t="n">
        <v>30</v>
      </c>
      <c r="F121" s="92"/>
      <c r="G121" s="89" t="s">
        <v>594</v>
      </c>
    </row>
    <row r="122" customFormat="false" ht="31.5" hidden="true" customHeight="false" outlineLevel="0" collapsed="false">
      <c r="A122" s="89" t="n">
        <v>128</v>
      </c>
      <c r="B122" s="90" t="s">
        <v>605</v>
      </c>
      <c r="C122" s="91"/>
      <c r="D122" s="89" t="s">
        <v>571</v>
      </c>
      <c r="E122" s="89" t="n">
        <v>30</v>
      </c>
      <c r="F122" s="92"/>
      <c r="G122" s="89" t="s">
        <v>594</v>
      </c>
    </row>
    <row r="123" customFormat="false" ht="31.5" hidden="true" customHeight="false" outlineLevel="0" collapsed="false">
      <c r="A123" s="89" t="n">
        <v>129</v>
      </c>
      <c r="B123" s="90" t="s">
        <v>606</v>
      </c>
      <c r="C123" s="91"/>
      <c r="D123" s="89" t="s">
        <v>571</v>
      </c>
      <c r="E123" s="89" t="n">
        <v>30</v>
      </c>
      <c r="F123" s="92"/>
      <c r="G123" s="89" t="s">
        <v>594</v>
      </c>
    </row>
    <row r="124" customFormat="false" ht="31.5" hidden="true" customHeight="false" outlineLevel="0" collapsed="false">
      <c r="A124" s="89" t="n">
        <v>130</v>
      </c>
      <c r="B124" s="90" t="s">
        <v>607</v>
      </c>
      <c r="C124" s="91"/>
      <c r="D124" s="89" t="s">
        <v>571</v>
      </c>
      <c r="E124" s="89" t="n">
        <v>30</v>
      </c>
      <c r="F124" s="92"/>
      <c r="G124" s="89" t="s">
        <v>594</v>
      </c>
    </row>
    <row r="125" customFormat="false" ht="47.25" hidden="true" customHeight="false" outlineLevel="0" collapsed="false">
      <c r="A125" s="89" t="n">
        <v>131</v>
      </c>
      <c r="B125" s="90" t="s">
        <v>608</v>
      </c>
      <c r="C125" s="91"/>
      <c r="D125" s="89" t="s">
        <v>571</v>
      </c>
      <c r="E125" s="89" t="n">
        <v>90</v>
      </c>
      <c r="F125" s="92"/>
      <c r="G125" s="89" t="s">
        <v>565</v>
      </c>
    </row>
    <row r="126" customFormat="false" ht="47.25" hidden="true" customHeight="false" outlineLevel="0" collapsed="false">
      <c r="A126" s="89" t="n">
        <v>132</v>
      </c>
      <c r="B126" s="90" t="s">
        <v>609</v>
      </c>
      <c r="C126" s="91"/>
      <c r="D126" s="89" t="s">
        <v>571</v>
      </c>
      <c r="E126" s="89" t="n">
        <v>90</v>
      </c>
      <c r="F126" s="92"/>
      <c r="G126" s="89" t="s">
        <v>565</v>
      </c>
    </row>
    <row r="127" customFormat="false" ht="47.25" hidden="true" customHeight="false" outlineLevel="0" collapsed="false">
      <c r="A127" s="89" t="n">
        <v>133</v>
      </c>
      <c r="B127" s="90" t="s">
        <v>610</v>
      </c>
      <c r="C127" s="91"/>
      <c r="D127" s="89" t="s">
        <v>571</v>
      </c>
      <c r="E127" s="89" t="n">
        <v>90</v>
      </c>
      <c r="F127" s="92"/>
      <c r="G127" s="89" t="s">
        <v>565</v>
      </c>
    </row>
    <row r="128" customFormat="false" ht="47.25" hidden="true" customHeight="false" outlineLevel="0" collapsed="false">
      <c r="A128" s="89" t="n">
        <v>134</v>
      </c>
      <c r="B128" s="90" t="s">
        <v>611</v>
      </c>
      <c r="C128" s="91"/>
      <c r="D128" s="89" t="s">
        <v>571</v>
      </c>
      <c r="E128" s="89" t="n">
        <v>90</v>
      </c>
      <c r="F128" s="92"/>
      <c r="G128" s="89" t="s">
        <v>565</v>
      </c>
    </row>
    <row r="129" customFormat="false" ht="47.25" hidden="true" customHeight="false" outlineLevel="0" collapsed="false">
      <c r="A129" s="89" t="n">
        <v>135</v>
      </c>
      <c r="B129" s="90" t="s">
        <v>612</v>
      </c>
      <c r="C129" s="91"/>
      <c r="D129" s="89" t="s">
        <v>571</v>
      </c>
      <c r="E129" s="89" t="n">
        <v>90</v>
      </c>
      <c r="F129" s="92"/>
      <c r="G129" s="89" t="s">
        <v>565</v>
      </c>
    </row>
    <row r="130" customFormat="false" ht="78.75" hidden="false" customHeight="false" outlineLevel="0" collapsed="false">
      <c r="A130" s="89" t="n">
        <v>136</v>
      </c>
      <c r="B130" s="90" t="s">
        <v>613</v>
      </c>
      <c r="C130" s="91"/>
      <c r="D130" s="89" t="s">
        <v>614</v>
      </c>
      <c r="E130" s="89" t="n">
        <v>50</v>
      </c>
      <c r="F130" s="92"/>
      <c r="G130" s="89" t="s">
        <v>615</v>
      </c>
    </row>
    <row r="131" customFormat="false" ht="78.75" hidden="false" customHeight="false" outlineLevel="0" collapsed="false">
      <c r="A131" s="89" t="n">
        <v>137</v>
      </c>
      <c r="B131" s="90" t="s">
        <v>616</v>
      </c>
      <c r="C131" s="91"/>
      <c r="D131" s="89" t="s">
        <v>614</v>
      </c>
      <c r="E131" s="89" t="n">
        <v>50</v>
      </c>
      <c r="F131" s="92"/>
      <c r="G131" s="89" t="s">
        <v>615</v>
      </c>
    </row>
    <row r="132" customFormat="false" ht="78.75" hidden="false" customHeight="false" outlineLevel="0" collapsed="false">
      <c r="A132" s="89" t="n">
        <v>138</v>
      </c>
      <c r="B132" s="90" t="s">
        <v>617</v>
      </c>
      <c r="C132" s="91"/>
      <c r="D132" s="89" t="s">
        <v>614</v>
      </c>
      <c r="E132" s="89" t="n">
        <v>50</v>
      </c>
      <c r="F132" s="92"/>
      <c r="G132" s="89" t="s">
        <v>615</v>
      </c>
    </row>
    <row r="133" customFormat="false" ht="78.75" hidden="false" customHeight="false" outlineLevel="0" collapsed="false">
      <c r="A133" s="89" t="n">
        <v>139</v>
      </c>
      <c r="B133" s="90" t="s">
        <v>618</v>
      </c>
      <c r="C133" s="91"/>
      <c r="D133" s="89" t="s">
        <v>614</v>
      </c>
      <c r="E133" s="89" t="n">
        <v>50</v>
      </c>
      <c r="F133" s="92"/>
      <c r="G133" s="89" t="s">
        <v>615</v>
      </c>
    </row>
    <row r="134" customFormat="false" ht="78.75" hidden="false" customHeight="false" outlineLevel="0" collapsed="false">
      <c r="A134" s="89" t="n">
        <v>140</v>
      </c>
      <c r="B134" s="90" t="s">
        <v>619</v>
      </c>
      <c r="C134" s="91"/>
      <c r="D134" s="89" t="s">
        <v>614</v>
      </c>
      <c r="E134" s="89" t="n">
        <v>50</v>
      </c>
      <c r="F134" s="92"/>
      <c r="G134" s="89" t="s">
        <v>615</v>
      </c>
    </row>
    <row r="135" customFormat="false" ht="78.75" hidden="false" customHeight="false" outlineLevel="0" collapsed="false">
      <c r="A135" s="89" t="n">
        <v>141</v>
      </c>
      <c r="B135" s="90" t="s">
        <v>620</v>
      </c>
      <c r="C135" s="91"/>
      <c r="D135" s="89" t="s">
        <v>614</v>
      </c>
      <c r="E135" s="89" t="n">
        <v>50</v>
      </c>
      <c r="F135" s="92"/>
      <c r="G135" s="89" t="s">
        <v>615</v>
      </c>
    </row>
    <row r="136" customFormat="false" ht="78.75" hidden="false" customHeight="false" outlineLevel="0" collapsed="false">
      <c r="A136" s="89" t="n">
        <v>142</v>
      </c>
      <c r="B136" s="90" t="s">
        <v>621</v>
      </c>
      <c r="C136" s="91"/>
      <c r="D136" s="89" t="s">
        <v>614</v>
      </c>
      <c r="E136" s="89" t="n">
        <v>50</v>
      </c>
      <c r="F136" s="92"/>
      <c r="G136" s="89" t="s">
        <v>615</v>
      </c>
    </row>
    <row r="137" customFormat="false" ht="78.75" hidden="false" customHeight="false" outlineLevel="0" collapsed="false">
      <c r="A137" s="89" t="n">
        <v>143</v>
      </c>
      <c r="B137" s="90" t="s">
        <v>622</v>
      </c>
      <c r="C137" s="91"/>
      <c r="D137" s="89" t="s">
        <v>614</v>
      </c>
      <c r="E137" s="89" t="n">
        <v>50</v>
      </c>
      <c r="F137" s="92"/>
      <c r="G137" s="89" t="s">
        <v>615</v>
      </c>
    </row>
    <row r="138" customFormat="false" ht="78.75" hidden="false" customHeight="false" outlineLevel="0" collapsed="false">
      <c r="A138" s="89" t="n">
        <v>144</v>
      </c>
      <c r="B138" s="90" t="s">
        <v>623</v>
      </c>
      <c r="C138" s="91"/>
      <c r="D138" s="89" t="s">
        <v>614</v>
      </c>
      <c r="E138" s="89" t="n">
        <v>50</v>
      </c>
      <c r="F138" s="92"/>
      <c r="G138" s="89" t="s">
        <v>615</v>
      </c>
    </row>
    <row r="139" customFormat="false" ht="78.75" hidden="false" customHeight="false" outlineLevel="0" collapsed="false">
      <c r="A139" s="89" t="n">
        <v>145</v>
      </c>
      <c r="B139" s="90" t="s">
        <v>624</v>
      </c>
      <c r="C139" s="91"/>
      <c r="D139" s="89" t="s">
        <v>614</v>
      </c>
      <c r="E139" s="89" t="n">
        <v>50</v>
      </c>
      <c r="F139" s="92"/>
      <c r="G139" s="89" t="s">
        <v>615</v>
      </c>
    </row>
    <row r="140" customFormat="false" ht="63" hidden="true" customHeight="false" outlineLevel="0" collapsed="false">
      <c r="A140" s="89" t="n">
        <v>146</v>
      </c>
      <c r="B140" s="90" t="s">
        <v>625</v>
      </c>
      <c r="C140" s="91"/>
      <c r="D140" s="89" t="s">
        <v>626</v>
      </c>
      <c r="E140" s="89" t="n">
        <v>50</v>
      </c>
      <c r="F140" s="92"/>
      <c r="G140" s="89" t="s">
        <v>627</v>
      </c>
    </row>
    <row r="141" customFormat="false" ht="63" hidden="true" customHeight="false" outlineLevel="0" collapsed="false">
      <c r="A141" s="89" t="n">
        <v>147</v>
      </c>
      <c r="B141" s="90" t="s">
        <v>628</v>
      </c>
      <c r="C141" s="91"/>
      <c r="D141" s="89" t="s">
        <v>626</v>
      </c>
      <c r="E141" s="89" t="n">
        <v>35</v>
      </c>
      <c r="F141" s="92"/>
      <c r="G141" s="89" t="s">
        <v>627</v>
      </c>
    </row>
    <row r="142" customFormat="false" ht="63" hidden="true" customHeight="false" outlineLevel="0" collapsed="false">
      <c r="A142" s="89" t="n">
        <v>148</v>
      </c>
      <c r="B142" s="90" t="s">
        <v>629</v>
      </c>
      <c r="C142" s="91"/>
      <c r="D142" s="89" t="s">
        <v>626</v>
      </c>
      <c r="E142" s="89" t="n">
        <v>50</v>
      </c>
      <c r="F142" s="92"/>
      <c r="G142" s="89" t="s">
        <v>627</v>
      </c>
    </row>
    <row r="143" customFormat="false" ht="63" hidden="true" customHeight="false" outlineLevel="0" collapsed="false">
      <c r="A143" s="89" t="n">
        <v>149</v>
      </c>
      <c r="B143" s="90" t="s">
        <v>630</v>
      </c>
      <c r="C143" s="91"/>
      <c r="D143" s="89" t="s">
        <v>626</v>
      </c>
      <c r="E143" s="89" t="n">
        <v>25</v>
      </c>
      <c r="F143" s="92"/>
      <c r="G143" s="89" t="s">
        <v>627</v>
      </c>
    </row>
    <row r="144" customFormat="false" ht="63" hidden="true" customHeight="false" outlineLevel="0" collapsed="false">
      <c r="A144" s="89" t="n">
        <v>150</v>
      </c>
      <c r="B144" s="90" t="s">
        <v>631</v>
      </c>
      <c r="C144" s="91"/>
      <c r="D144" s="89" t="s">
        <v>626</v>
      </c>
      <c r="E144" s="89" t="n">
        <v>30</v>
      </c>
      <c r="F144" s="92"/>
      <c r="G144" s="89" t="s">
        <v>627</v>
      </c>
    </row>
    <row r="145" customFormat="false" ht="63" hidden="true" customHeight="false" outlineLevel="0" collapsed="false">
      <c r="A145" s="89" t="n">
        <v>151</v>
      </c>
      <c r="B145" s="90" t="s">
        <v>632</v>
      </c>
      <c r="C145" s="91"/>
      <c r="D145" s="89" t="s">
        <v>626</v>
      </c>
      <c r="E145" s="89" t="n">
        <v>200</v>
      </c>
      <c r="F145" s="92"/>
      <c r="G145" s="89" t="s">
        <v>627</v>
      </c>
    </row>
    <row r="146" customFormat="false" ht="63" hidden="true" customHeight="false" outlineLevel="0" collapsed="false">
      <c r="A146" s="89" t="n">
        <v>152</v>
      </c>
      <c r="B146" s="90" t="s">
        <v>633</v>
      </c>
      <c r="C146" s="91"/>
      <c r="D146" s="89" t="s">
        <v>626</v>
      </c>
      <c r="E146" s="89" t="n">
        <v>95</v>
      </c>
      <c r="F146" s="92"/>
      <c r="G146" s="89" t="s">
        <v>627</v>
      </c>
    </row>
    <row r="147" customFormat="false" ht="63" hidden="true" customHeight="false" outlineLevel="0" collapsed="false">
      <c r="A147" s="89" t="n">
        <v>153</v>
      </c>
      <c r="B147" s="90" t="s">
        <v>634</v>
      </c>
      <c r="C147" s="91"/>
      <c r="D147" s="89" t="s">
        <v>626</v>
      </c>
      <c r="E147" s="89" t="n">
        <v>95</v>
      </c>
      <c r="F147" s="92"/>
      <c r="G147" s="89" t="s">
        <v>627</v>
      </c>
    </row>
    <row r="148" customFormat="false" ht="63" hidden="true" customHeight="false" outlineLevel="0" collapsed="false">
      <c r="A148" s="89" t="n">
        <v>154</v>
      </c>
      <c r="B148" s="90" t="s">
        <v>635</v>
      </c>
      <c r="C148" s="91"/>
      <c r="D148" s="89" t="s">
        <v>626</v>
      </c>
      <c r="E148" s="89" t="n">
        <v>95</v>
      </c>
      <c r="F148" s="92"/>
      <c r="G148" s="89" t="s">
        <v>627</v>
      </c>
    </row>
    <row r="149" customFormat="false" ht="63" hidden="true" customHeight="false" outlineLevel="0" collapsed="false">
      <c r="A149" s="89" t="n">
        <v>155</v>
      </c>
      <c r="B149" s="90" t="s">
        <v>636</v>
      </c>
      <c r="C149" s="91"/>
      <c r="D149" s="89" t="s">
        <v>626</v>
      </c>
      <c r="E149" s="89" t="n">
        <v>95</v>
      </c>
      <c r="F149" s="92"/>
      <c r="G149" s="89" t="s">
        <v>627</v>
      </c>
    </row>
    <row r="150" customFormat="false" ht="63" hidden="true" customHeight="false" outlineLevel="0" collapsed="false">
      <c r="A150" s="89" t="n">
        <v>156</v>
      </c>
      <c r="B150" s="90" t="s">
        <v>637</v>
      </c>
      <c r="C150" s="91"/>
      <c r="D150" s="89" t="s">
        <v>626</v>
      </c>
      <c r="E150" s="89" t="n">
        <v>95</v>
      </c>
      <c r="F150" s="92"/>
      <c r="G150" s="89" t="s">
        <v>627</v>
      </c>
    </row>
    <row r="151" customFormat="false" ht="47.25" hidden="true" customHeight="false" outlineLevel="0" collapsed="false">
      <c r="A151" s="89" t="n">
        <v>157</v>
      </c>
      <c r="B151" s="90" t="s">
        <v>638</v>
      </c>
      <c r="C151" s="91"/>
      <c r="D151" s="89" t="s">
        <v>639</v>
      </c>
      <c r="E151" s="89" t="n">
        <v>75</v>
      </c>
      <c r="F151" s="92"/>
      <c r="G151" s="89" t="s">
        <v>640</v>
      </c>
    </row>
    <row r="152" customFormat="false" ht="47.25" hidden="true" customHeight="false" outlineLevel="0" collapsed="false">
      <c r="A152" s="89" t="n">
        <v>158</v>
      </c>
      <c r="B152" s="90" t="s">
        <v>641</v>
      </c>
      <c r="C152" s="91"/>
      <c r="D152" s="89" t="s">
        <v>639</v>
      </c>
      <c r="E152" s="89" t="n">
        <v>90</v>
      </c>
      <c r="F152" s="92"/>
      <c r="G152" s="89" t="s">
        <v>640</v>
      </c>
    </row>
    <row r="153" customFormat="false" ht="47.25" hidden="true" customHeight="false" outlineLevel="0" collapsed="false">
      <c r="A153" s="89" t="n">
        <v>159</v>
      </c>
      <c r="B153" s="90" t="s">
        <v>642</v>
      </c>
      <c r="C153" s="91"/>
      <c r="D153" s="89" t="s">
        <v>639</v>
      </c>
      <c r="E153" s="89" t="n">
        <v>95</v>
      </c>
      <c r="F153" s="92"/>
      <c r="G153" s="89" t="s">
        <v>640</v>
      </c>
    </row>
    <row r="154" customFormat="false" ht="47.25" hidden="true" customHeight="false" outlineLevel="0" collapsed="false">
      <c r="A154" s="89" t="n">
        <v>160</v>
      </c>
      <c r="B154" s="90" t="s">
        <v>643</v>
      </c>
      <c r="C154" s="91"/>
      <c r="D154" s="89" t="s">
        <v>639</v>
      </c>
      <c r="E154" s="89" t="n">
        <v>70</v>
      </c>
      <c r="F154" s="92"/>
      <c r="G154" s="89" t="s">
        <v>640</v>
      </c>
    </row>
    <row r="155" customFormat="false" ht="47.25" hidden="true" customHeight="false" outlineLevel="0" collapsed="false">
      <c r="A155" s="89" t="n">
        <v>161</v>
      </c>
      <c r="B155" s="93" t="s">
        <v>644</v>
      </c>
      <c r="C155" s="91"/>
      <c r="D155" s="89" t="s">
        <v>639</v>
      </c>
      <c r="E155" s="89" t="n">
        <v>70</v>
      </c>
      <c r="F155" s="92"/>
      <c r="G155" s="89" t="s">
        <v>640</v>
      </c>
    </row>
    <row r="156" customFormat="false" ht="47.25" hidden="true" customHeight="false" outlineLevel="0" collapsed="false">
      <c r="A156" s="89" t="n">
        <v>162</v>
      </c>
      <c r="B156" s="90" t="s">
        <v>645</v>
      </c>
      <c r="C156" s="91"/>
      <c r="D156" s="89" t="s">
        <v>639</v>
      </c>
      <c r="E156" s="89" t="n">
        <v>165</v>
      </c>
      <c r="F156" s="92"/>
      <c r="G156" s="89" t="s">
        <v>640</v>
      </c>
    </row>
    <row r="157" customFormat="false" ht="47.25" hidden="true" customHeight="false" outlineLevel="0" collapsed="false">
      <c r="A157" s="89" t="n">
        <v>163</v>
      </c>
      <c r="B157" s="90" t="s">
        <v>646</v>
      </c>
      <c r="C157" s="91"/>
      <c r="D157" s="89" t="s">
        <v>639</v>
      </c>
      <c r="E157" s="89" t="n">
        <v>165</v>
      </c>
      <c r="F157" s="92"/>
      <c r="G157" s="89" t="s">
        <v>640</v>
      </c>
    </row>
    <row r="158" customFormat="false" ht="15.75" hidden="true" customHeight="false" outlineLevel="0" collapsed="false">
      <c r="A158" s="94"/>
      <c r="B158" s="95" t="s">
        <v>647</v>
      </c>
      <c r="C158" s="96"/>
      <c r="D158" s="94"/>
      <c r="E158" s="97" t="n">
        <f aca="false">SUM(E5:E157)</f>
        <v>8045</v>
      </c>
      <c r="F158" s="94"/>
      <c r="G158" s="98"/>
    </row>
    <row r="159" customFormat="false" ht="15" hidden="false" customHeight="false" outlineLevel="0" collapsed="false">
      <c r="A159" s="79"/>
      <c r="B159" s="81"/>
      <c r="C159" s="82"/>
      <c r="D159" s="79"/>
      <c r="E159" s="83"/>
      <c r="F159" s="79"/>
      <c r="G159" s="83"/>
    </row>
    <row r="160" customFormat="false" ht="15" hidden="false" customHeight="false" outlineLevel="0" collapsed="false">
      <c r="A160" s="79"/>
      <c r="B160" s="81"/>
      <c r="C160" s="82"/>
      <c r="D160" s="79"/>
      <c r="E160" s="83"/>
      <c r="F160" s="79"/>
      <c r="G160" s="83"/>
    </row>
    <row r="161" customFormat="false" ht="15.75" hidden="false" customHeight="false" outlineLevel="0" collapsed="false">
      <c r="A161" s="79"/>
      <c r="B161" s="99" t="s">
        <v>648</v>
      </c>
      <c r="C161" s="82"/>
      <c r="D161" s="79"/>
      <c r="E161" s="83"/>
      <c r="F161" s="79"/>
      <c r="G161" s="83"/>
    </row>
    <row r="162" customFormat="false" ht="15" hidden="false" customHeight="false" outlineLevel="0" collapsed="false">
      <c r="A162" s="79"/>
      <c r="B162" s="81"/>
      <c r="C162" s="82"/>
      <c r="D162" s="79"/>
      <c r="E162" s="83"/>
      <c r="F162" s="79"/>
      <c r="G162" s="83"/>
    </row>
    <row r="163" customFormat="false" ht="15" hidden="false" customHeight="false" outlineLevel="0" collapsed="false">
      <c r="A163" s="79"/>
      <c r="B163" s="81"/>
      <c r="C163" s="82"/>
      <c r="D163" s="79"/>
      <c r="E163" s="83"/>
      <c r="F163" s="79"/>
      <c r="G163" s="83"/>
    </row>
    <row r="164" customFormat="false" ht="15" hidden="false" customHeight="false" outlineLevel="0" collapsed="false">
      <c r="A164" s="79"/>
      <c r="B164" s="81" t="s">
        <v>649</v>
      </c>
      <c r="C164" s="82"/>
      <c r="D164" s="81" t="s">
        <v>649</v>
      </c>
      <c r="E164" s="83"/>
      <c r="F164" s="79"/>
      <c r="G164" s="81" t="s">
        <v>649</v>
      </c>
    </row>
    <row r="165" customFormat="false" ht="45" hidden="false" customHeight="false" outlineLevel="0" collapsed="false">
      <c r="A165" s="79"/>
      <c r="B165" s="81" t="s">
        <v>650</v>
      </c>
      <c r="C165" s="82"/>
      <c r="D165" s="81" t="s">
        <v>650</v>
      </c>
      <c r="E165" s="83"/>
      <c r="F165" s="79"/>
      <c r="G165" s="81" t="s">
        <v>650</v>
      </c>
    </row>
    <row r="166" customFormat="false" ht="15" hidden="false" customHeight="false" outlineLevel="0" collapsed="false">
      <c r="A166" s="79"/>
      <c r="B166" s="81"/>
      <c r="C166" s="82"/>
      <c r="D166" s="79"/>
      <c r="E166" s="83"/>
      <c r="F166" s="79"/>
      <c r="G166" s="83"/>
    </row>
    <row r="167" customFormat="false" ht="15" hidden="false" customHeight="false" outlineLevel="0" collapsed="false">
      <c r="A167" s="79"/>
      <c r="B167" s="81"/>
      <c r="C167" s="82"/>
      <c r="D167" s="79"/>
      <c r="E167" s="83"/>
      <c r="F167" s="79"/>
      <c r="G167" s="83"/>
    </row>
    <row r="168" customFormat="false" ht="15" hidden="false" customHeight="false" outlineLevel="0" collapsed="false">
      <c r="A168" s="79"/>
      <c r="B168" s="81"/>
      <c r="C168" s="82"/>
      <c r="D168" s="79"/>
      <c r="E168" s="83"/>
      <c r="F168" s="79"/>
      <c r="G168" s="83"/>
    </row>
    <row r="169" customFormat="false" ht="15" hidden="false" customHeight="false" outlineLevel="0" collapsed="false">
      <c r="A169" s="79"/>
      <c r="B169" s="81"/>
      <c r="C169" s="82"/>
      <c r="D169" s="79"/>
      <c r="E169" s="83"/>
      <c r="F169" s="79"/>
      <c r="G169" s="83"/>
    </row>
    <row r="170" customFormat="false" ht="15" hidden="false" customHeight="false" outlineLevel="0" collapsed="false">
      <c r="A170" s="79"/>
      <c r="B170" s="81" t="s">
        <v>649</v>
      </c>
      <c r="C170" s="82"/>
      <c r="D170" s="81" t="s">
        <v>649</v>
      </c>
      <c r="E170" s="83"/>
      <c r="F170" s="79"/>
      <c r="G170" s="81" t="s">
        <v>649</v>
      </c>
    </row>
    <row r="171" customFormat="false" ht="45" hidden="false" customHeight="false" outlineLevel="0" collapsed="false">
      <c r="A171" s="79"/>
      <c r="B171" s="81" t="s">
        <v>650</v>
      </c>
      <c r="C171" s="82"/>
      <c r="D171" s="81" t="s">
        <v>650</v>
      </c>
      <c r="E171" s="83"/>
      <c r="F171" s="79"/>
      <c r="G171" s="81" t="s">
        <v>650</v>
      </c>
    </row>
    <row r="172" customFormat="false" ht="15" hidden="false" customHeight="false" outlineLevel="0" collapsed="false">
      <c r="A172" s="79"/>
      <c r="B172" s="81"/>
      <c r="C172" s="82"/>
      <c r="D172" s="79"/>
      <c r="E172" s="83"/>
      <c r="F172" s="79"/>
      <c r="G172" s="83"/>
    </row>
    <row r="173" customFormat="false" ht="15" hidden="false" customHeight="false" outlineLevel="0" collapsed="false">
      <c r="A173" s="79"/>
      <c r="B173" s="81"/>
      <c r="C173" s="82"/>
      <c r="D173" s="79"/>
      <c r="E173" s="83"/>
      <c r="F173" s="79"/>
      <c r="G173" s="83"/>
    </row>
    <row r="174" customFormat="false" ht="15" hidden="false" customHeight="false" outlineLevel="0" collapsed="false">
      <c r="A174" s="79"/>
      <c r="B174" s="81"/>
      <c r="C174" s="82"/>
      <c r="D174" s="79"/>
      <c r="E174" s="83"/>
      <c r="F174" s="79"/>
      <c r="G174" s="83"/>
    </row>
    <row r="175" customFormat="false" ht="15" hidden="false" customHeight="false" outlineLevel="0" collapsed="false">
      <c r="A175" s="79"/>
      <c r="B175" s="81"/>
      <c r="C175" s="82"/>
      <c r="D175" s="79"/>
      <c r="E175" s="83"/>
      <c r="F175" s="79"/>
      <c r="G175" s="83"/>
    </row>
    <row r="176" customFormat="false" ht="15" hidden="false" customHeight="false" outlineLevel="0" collapsed="false">
      <c r="A176" s="79"/>
      <c r="B176" s="81" t="s">
        <v>649</v>
      </c>
      <c r="C176" s="82"/>
      <c r="D176" s="79"/>
      <c r="E176" s="83"/>
      <c r="F176" s="79"/>
      <c r="G176" s="83"/>
    </row>
    <row r="177" customFormat="false" ht="30" hidden="false" customHeight="false" outlineLevel="0" collapsed="false">
      <c r="A177" s="79"/>
      <c r="B177" s="81" t="s">
        <v>650</v>
      </c>
      <c r="C177" s="82"/>
      <c r="D177" s="79"/>
      <c r="E177" s="83"/>
      <c r="F177" s="79"/>
      <c r="G177" s="83"/>
    </row>
    <row r="178" customFormat="false" ht="15" hidden="false" customHeight="false" outlineLevel="0" collapsed="false">
      <c r="A178" s="79"/>
      <c r="B178" s="81"/>
      <c r="C178" s="82"/>
      <c r="D178" s="79"/>
      <c r="E178" s="83"/>
      <c r="F178" s="79"/>
      <c r="G178" s="83"/>
    </row>
  </sheetData>
  <autoFilter ref="A4:G158">
    <filterColumn colId="6">
      <filters>
        <filter val="Central Institute of Indian Languages"/>
      </filters>
    </filterColumn>
  </autoFilter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59" activeCellId="1" sqref="F34 F5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1.56"/>
    <col collapsed="false" customWidth="true" hidden="false" outlineLevel="0" max="3" min="3" style="0" width="47.41"/>
    <col collapsed="false" customWidth="true" hidden="false" outlineLevel="0" max="4" min="4" style="1" width="9.41"/>
  </cols>
  <sheetData>
    <row r="1" customFormat="false" ht="55.5" hidden="false" customHeight="true" outlineLevel="0" collapsed="false">
      <c r="A1" s="100" t="s">
        <v>0</v>
      </c>
      <c r="B1" s="100"/>
      <c r="C1" s="100"/>
      <c r="D1" s="100"/>
    </row>
    <row r="2" customFormat="false" ht="63.75" hidden="false" customHeight="true" outlineLevel="0" collapsed="false">
      <c r="A2" s="101" t="s">
        <v>651</v>
      </c>
      <c r="B2" s="101"/>
      <c r="C2" s="101"/>
      <c r="D2" s="101"/>
    </row>
    <row r="3" customFormat="false" ht="48.75" hidden="false" customHeight="true" outlineLevel="0" collapsed="false">
      <c r="A3" s="5" t="s">
        <v>2</v>
      </c>
      <c r="B3" s="6" t="s">
        <v>3</v>
      </c>
      <c r="C3" s="102" t="s">
        <v>4</v>
      </c>
      <c r="D3" s="103" t="s">
        <v>122</v>
      </c>
      <c r="E3" s="6" t="s">
        <v>6</v>
      </c>
      <c r="F3" s="6" t="s">
        <v>7</v>
      </c>
    </row>
    <row r="4" customFormat="false" ht="20.1" hidden="false" customHeight="true" outlineLevel="0" collapsed="false">
      <c r="A4" s="9" t="n">
        <v>1</v>
      </c>
      <c r="B4" s="65" t="s">
        <v>652</v>
      </c>
      <c r="C4" s="15" t="s">
        <v>653</v>
      </c>
      <c r="D4" s="104" t="n">
        <v>120</v>
      </c>
      <c r="E4" s="11" t="n">
        <v>25</v>
      </c>
      <c r="F4" s="11" t="n">
        <f aca="false">(D4*75%)</f>
        <v>90</v>
      </c>
    </row>
    <row r="5" customFormat="false" ht="20.1" hidden="false" customHeight="true" outlineLevel="0" collapsed="false">
      <c r="A5" s="9" t="n">
        <v>2</v>
      </c>
      <c r="B5" s="65" t="s">
        <v>654</v>
      </c>
      <c r="C5" s="15" t="s">
        <v>655</v>
      </c>
      <c r="D5" s="104" t="n">
        <v>125</v>
      </c>
      <c r="E5" s="11" t="n">
        <v>25</v>
      </c>
      <c r="F5" s="11" t="n">
        <f aca="false">(D5*75%)</f>
        <v>93.75</v>
      </c>
    </row>
    <row r="6" customFormat="false" ht="20.1" hidden="false" customHeight="true" outlineLevel="0" collapsed="false">
      <c r="A6" s="9" t="n">
        <v>3</v>
      </c>
      <c r="B6" s="65" t="s">
        <v>656</v>
      </c>
      <c r="C6" s="15" t="s">
        <v>657</v>
      </c>
      <c r="D6" s="104" t="n">
        <v>150</v>
      </c>
      <c r="E6" s="11" t="n">
        <v>25</v>
      </c>
      <c r="F6" s="11" t="n">
        <f aca="false">(D6*75%)</f>
        <v>112.5</v>
      </c>
    </row>
    <row r="7" customFormat="false" ht="20.1" hidden="false" customHeight="true" outlineLevel="0" collapsed="false">
      <c r="A7" s="9" t="n">
        <v>4</v>
      </c>
      <c r="B7" s="65" t="s">
        <v>658</v>
      </c>
      <c r="C7" s="15" t="s">
        <v>659</v>
      </c>
      <c r="D7" s="104" t="n">
        <v>140</v>
      </c>
      <c r="E7" s="11" t="n">
        <v>25</v>
      </c>
      <c r="F7" s="11" t="n">
        <f aca="false">(D7*75%)</f>
        <v>105</v>
      </c>
    </row>
    <row r="8" customFormat="false" ht="20.1" hidden="false" customHeight="true" outlineLevel="0" collapsed="false">
      <c r="A8" s="9" t="n">
        <v>5</v>
      </c>
      <c r="B8" s="65" t="s">
        <v>660</v>
      </c>
      <c r="C8" s="15" t="s">
        <v>661</v>
      </c>
      <c r="D8" s="104" t="n">
        <v>125</v>
      </c>
      <c r="E8" s="11" t="n">
        <v>25</v>
      </c>
      <c r="F8" s="11" t="n">
        <f aca="false">(D8*75%)</f>
        <v>93.75</v>
      </c>
    </row>
    <row r="9" customFormat="false" ht="20.1" hidden="false" customHeight="true" outlineLevel="0" collapsed="false">
      <c r="A9" s="9" t="n">
        <v>6</v>
      </c>
      <c r="B9" s="65" t="s">
        <v>662</v>
      </c>
      <c r="C9" s="15" t="s">
        <v>663</v>
      </c>
      <c r="D9" s="104" t="n">
        <v>140</v>
      </c>
      <c r="E9" s="11" t="n">
        <v>25</v>
      </c>
      <c r="F9" s="11" t="n">
        <f aca="false">(D9*75%)</f>
        <v>105</v>
      </c>
    </row>
    <row r="10" customFormat="false" ht="20.1" hidden="false" customHeight="true" outlineLevel="0" collapsed="false">
      <c r="A10" s="9" t="n">
        <v>7</v>
      </c>
      <c r="B10" s="65" t="s">
        <v>664</v>
      </c>
      <c r="C10" s="15" t="s">
        <v>665</v>
      </c>
      <c r="D10" s="104" t="n">
        <v>150</v>
      </c>
      <c r="E10" s="11" t="n">
        <v>25</v>
      </c>
      <c r="F10" s="11" t="n">
        <f aca="false">(D10*75%)</f>
        <v>112.5</v>
      </c>
    </row>
    <row r="11" customFormat="false" ht="20.1" hidden="false" customHeight="true" outlineLevel="0" collapsed="false">
      <c r="A11" s="9" t="n">
        <v>8</v>
      </c>
      <c r="B11" s="105" t="s">
        <v>666</v>
      </c>
      <c r="C11" s="17" t="s">
        <v>667</v>
      </c>
      <c r="D11" s="106" t="n">
        <v>140</v>
      </c>
      <c r="E11" s="11" t="n">
        <v>25</v>
      </c>
      <c r="F11" s="11" t="n">
        <f aca="false">(D11*75%)</f>
        <v>105</v>
      </c>
    </row>
    <row r="12" customFormat="false" ht="20.1" hidden="false" customHeight="true" outlineLevel="0" collapsed="false">
      <c r="A12" s="9" t="n">
        <v>9</v>
      </c>
      <c r="B12" s="65" t="s">
        <v>668</v>
      </c>
      <c r="C12" s="15" t="s">
        <v>669</v>
      </c>
      <c r="D12" s="104" t="n">
        <v>150</v>
      </c>
      <c r="E12" s="11" t="n">
        <v>25</v>
      </c>
      <c r="F12" s="11" t="n">
        <f aca="false">(D12*75%)</f>
        <v>112.5</v>
      </c>
    </row>
    <row r="13" customFormat="false" ht="20.1" hidden="false" customHeight="true" outlineLevel="0" collapsed="false">
      <c r="A13" s="9" t="n">
        <v>10</v>
      </c>
      <c r="B13" s="65" t="s">
        <v>670</v>
      </c>
      <c r="C13" s="15" t="s">
        <v>671</v>
      </c>
      <c r="D13" s="104" t="n">
        <v>150</v>
      </c>
      <c r="E13" s="11" t="n">
        <v>25</v>
      </c>
      <c r="F13" s="11" t="n">
        <f aca="false">(D13*75%)</f>
        <v>112.5</v>
      </c>
    </row>
    <row r="14" customFormat="false" ht="20.1" hidden="false" customHeight="true" outlineLevel="0" collapsed="false">
      <c r="A14" s="9" t="n">
        <v>11</v>
      </c>
      <c r="B14" s="65" t="s">
        <v>672</v>
      </c>
      <c r="C14" s="15" t="s">
        <v>673</v>
      </c>
      <c r="D14" s="104" t="n">
        <v>140</v>
      </c>
      <c r="E14" s="11" t="n">
        <v>25</v>
      </c>
      <c r="F14" s="11" t="n">
        <f aca="false">(D14*75%)</f>
        <v>105</v>
      </c>
    </row>
    <row r="15" customFormat="false" ht="20.1" hidden="false" customHeight="true" outlineLevel="0" collapsed="false">
      <c r="A15" s="9" t="n">
        <v>12</v>
      </c>
      <c r="B15" s="65" t="s">
        <v>674</v>
      </c>
      <c r="C15" s="15" t="s">
        <v>675</v>
      </c>
      <c r="D15" s="104" t="n">
        <v>130</v>
      </c>
      <c r="E15" s="11" t="n">
        <v>25</v>
      </c>
      <c r="F15" s="11" t="n">
        <f aca="false">(D15*75%)</f>
        <v>97.5</v>
      </c>
    </row>
    <row r="16" customFormat="false" ht="20.1" hidden="false" customHeight="true" outlineLevel="0" collapsed="false">
      <c r="A16" s="9" t="n">
        <v>13</v>
      </c>
      <c r="B16" s="65" t="s">
        <v>676</v>
      </c>
      <c r="C16" s="15" t="s">
        <v>677</v>
      </c>
      <c r="D16" s="104" t="n">
        <v>115</v>
      </c>
      <c r="E16" s="11" t="n">
        <v>25</v>
      </c>
      <c r="F16" s="11" t="n">
        <f aca="false">(D16*75%)</f>
        <v>86.25</v>
      </c>
    </row>
    <row r="17" customFormat="false" ht="20.1" hidden="false" customHeight="true" outlineLevel="0" collapsed="false">
      <c r="A17" s="9" t="n">
        <v>14</v>
      </c>
      <c r="B17" s="65" t="s">
        <v>678</v>
      </c>
      <c r="C17" s="15" t="s">
        <v>679</v>
      </c>
      <c r="D17" s="104" t="n">
        <v>120</v>
      </c>
      <c r="E17" s="11" t="n">
        <v>25</v>
      </c>
      <c r="F17" s="11" t="n">
        <f aca="false">(D17*75%)</f>
        <v>90</v>
      </c>
    </row>
    <row r="18" customFormat="false" ht="20.1" hidden="false" customHeight="true" outlineLevel="0" collapsed="false">
      <c r="A18" s="9" t="n">
        <v>15</v>
      </c>
      <c r="B18" s="65" t="s">
        <v>680</v>
      </c>
      <c r="C18" s="15" t="s">
        <v>681</v>
      </c>
      <c r="D18" s="104" t="n">
        <v>130</v>
      </c>
      <c r="E18" s="11" t="n">
        <v>25</v>
      </c>
      <c r="F18" s="11" t="n">
        <f aca="false">(D18*75%)</f>
        <v>97.5</v>
      </c>
    </row>
    <row r="19" customFormat="false" ht="20.1" hidden="false" customHeight="true" outlineLevel="0" collapsed="false">
      <c r="A19" s="9" t="n">
        <v>16</v>
      </c>
      <c r="B19" s="105" t="s">
        <v>682</v>
      </c>
      <c r="C19" s="17" t="s">
        <v>683</v>
      </c>
      <c r="D19" s="106" t="n">
        <v>160</v>
      </c>
      <c r="E19" s="11" t="n">
        <v>25</v>
      </c>
      <c r="F19" s="11" t="n">
        <f aca="false">(D19*75%)</f>
        <v>120</v>
      </c>
    </row>
    <row r="20" customFormat="false" ht="20.1" hidden="false" customHeight="true" outlineLevel="0" collapsed="false">
      <c r="A20" s="9" t="n">
        <v>17</v>
      </c>
      <c r="B20" s="65" t="s">
        <v>684</v>
      </c>
      <c r="C20" s="15" t="s">
        <v>685</v>
      </c>
      <c r="D20" s="104" t="n">
        <v>170</v>
      </c>
      <c r="E20" s="11" t="n">
        <v>25</v>
      </c>
      <c r="F20" s="11" t="n">
        <f aca="false">(D20*75%)</f>
        <v>127.5</v>
      </c>
    </row>
    <row r="21" customFormat="false" ht="20.1" hidden="false" customHeight="true" outlineLevel="0" collapsed="false">
      <c r="A21" s="9" t="n">
        <v>18</v>
      </c>
      <c r="B21" s="65" t="s">
        <v>686</v>
      </c>
      <c r="C21" s="15" t="s">
        <v>687</v>
      </c>
      <c r="D21" s="104" t="n">
        <v>135</v>
      </c>
      <c r="E21" s="11" t="n">
        <v>25</v>
      </c>
      <c r="F21" s="11" t="n">
        <f aca="false">(D21*75%)</f>
        <v>101.25</v>
      </c>
    </row>
    <row r="22" customFormat="false" ht="20.1" hidden="false" customHeight="true" outlineLevel="0" collapsed="false">
      <c r="A22" s="9" t="n">
        <v>19</v>
      </c>
      <c r="B22" s="65" t="s">
        <v>688</v>
      </c>
      <c r="C22" s="15" t="s">
        <v>689</v>
      </c>
      <c r="D22" s="104" t="n">
        <v>100</v>
      </c>
      <c r="E22" s="11" t="n">
        <v>25</v>
      </c>
      <c r="F22" s="11" t="n">
        <f aca="false">(D22*75%)</f>
        <v>75</v>
      </c>
    </row>
    <row r="23" customFormat="false" ht="20.1" hidden="false" customHeight="true" outlineLevel="0" collapsed="false">
      <c r="A23" s="9" t="n">
        <v>20</v>
      </c>
      <c r="B23" s="65" t="s">
        <v>690</v>
      </c>
      <c r="C23" s="15" t="s">
        <v>691</v>
      </c>
      <c r="D23" s="104" t="n">
        <v>160</v>
      </c>
      <c r="E23" s="11" t="n">
        <v>25</v>
      </c>
      <c r="F23" s="11" t="n">
        <f aca="false">(D23*75%)</f>
        <v>120</v>
      </c>
    </row>
    <row r="24" customFormat="false" ht="15.75" hidden="false" customHeight="false" outlineLevel="0" collapsed="false">
      <c r="A24" s="9" t="n">
        <v>21</v>
      </c>
      <c r="B24" s="65" t="s">
        <v>692</v>
      </c>
      <c r="C24" s="15" t="s">
        <v>693</v>
      </c>
      <c r="D24" s="104" t="n">
        <v>80</v>
      </c>
      <c r="E24" s="11" t="n">
        <v>25</v>
      </c>
      <c r="F24" s="11" t="n">
        <f aca="false">(D24*75%)</f>
        <v>60</v>
      </c>
    </row>
    <row r="25" customFormat="false" ht="15.75" hidden="false" customHeight="false" outlineLevel="0" collapsed="false">
      <c r="A25" s="9" t="n">
        <v>22</v>
      </c>
      <c r="B25" s="65" t="s">
        <v>694</v>
      </c>
      <c r="C25" s="15" t="s">
        <v>695</v>
      </c>
      <c r="D25" s="104" t="n">
        <v>140</v>
      </c>
      <c r="E25" s="11" t="n">
        <v>25</v>
      </c>
      <c r="F25" s="11" t="n">
        <f aca="false">(D25*75%)</f>
        <v>105</v>
      </c>
    </row>
    <row r="26" customFormat="false" ht="15.75" hidden="false" customHeight="false" outlineLevel="0" collapsed="false">
      <c r="A26" s="9" t="n">
        <v>23</v>
      </c>
      <c r="B26" s="65" t="s">
        <v>696</v>
      </c>
      <c r="C26" s="15" t="s">
        <v>697</v>
      </c>
      <c r="D26" s="104" t="n">
        <v>140</v>
      </c>
      <c r="E26" s="11" t="n">
        <v>25</v>
      </c>
      <c r="F26" s="11" t="n">
        <f aca="false">(D26*75%)</f>
        <v>105</v>
      </c>
    </row>
    <row r="27" customFormat="false" ht="15.75" hidden="false" customHeight="false" outlineLevel="0" collapsed="false">
      <c r="A27" s="9" t="n">
        <v>24</v>
      </c>
      <c r="B27" s="65" t="s">
        <v>698</v>
      </c>
      <c r="C27" s="15" t="s">
        <v>699</v>
      </c>
      <c r="D27" s="104" t="n">
        <v>130</v>
      </c>
      <c r="E27" s="11" t="n">
        <v>25</v>
      </c>
      <c r="F27" s="11" t="n">
        <f aca="false">(D27*75%)</f>
        <v>97.5</v>
      </c>
    </row>
    <row r="28" customFormat="false" ht="15.75" hidden="false" customHeight="false" outlineLevel="0" collapsed="false">
      <c r="A28" s="9" t="n">
        <v>25</v>
      </c>
      <c r="B28" s="65" t="s">
        <v>700</v>
      </c>
      <c r="C28" s="15" t="s">
        <v>701</v>
      </c>
      <c r="D28" s="104" t="n">
        <v>135</v>
      </c>
      <c r="E28" s="11" t="n">
        <v>25</v>
      </c>
      <c r="F28" s="11" t="n">
        <f aca="false">(D28*75%)</f>
        <v>101.25</v>
      </c>
    </row>
    <row r="29" customFormat="false" ht="15.75" hidden="false" customHeight="false" outlineLevel="0" collapsed="false">
      <c r="A29" s="9" t="n">
        <v>26</v>
      </c>
      <c r="B29" s="65" t="s">
        <v>702</v>
      </c>
      <c r="C29" s="15" t="s">
        <v>703</v>
      </c>
      <c r="D29" s="104" t="n">
        <v>165</v>
      </c>
      <c r="E29" s="11" t="n">
        <v>25</v>
      </c>
      <c r="F29" s="11" t="n">
        <f aca="false">(D29*75%)</f>
        <v>123.75</v>
      </c>
    </row>
    <row r="30" customFormat="false" ht="15.75" hidden="false" customHeight="false" outlineLevel="0" collapsed="false">
      <c r="A30" s="9" t="n">
        <v>27</v>
      </c>
      <c r="B30" s="65" t="s">
        <v>704</v>
      </c>
      <c r="C30" s="15" t="s">
        <v>705</v>
      </c>
      <c r="D30" s="104" t="n">
        <v>200</v>
      </c>
      <c r="E30" s="11" t="n">
        <v>25</v>
      </c>
      <c r="F30" s="11" t="n">
        <f aca="false">(D30*75%)</f>
        <v>150</v>
      </c>
    </row>
    <row r="31" customFormat="false" ht="15.75" hidden="false" customHeight="false" outlineLevel="0" collapsed="false">
      <c r="A31" s="9" t="n">
        <v>28</v>
      </c>
      <c r="B31" s="105" t="s">
        <v>706</v>
      </c>
      <c r="C31" s="17" t="s">
        <v>707</v>
      </c>
      <c r="D31" s="106" t="n">
        <v>135</v>
      </c>
      <c r="E31" s="11" t="n">
        <v>25</v>
      </c>
      <c r="F31" s="11" t="n">
        <f aca="false">(D31*75%)</f>
        <v>101.25</v>
      </c>
    </row>
    <row r="32" customFormat="false" ht="15.75" hidden="false" customHeight="false" outlineLevel="0" collapsed="false">
      <c r="A32" s="9" t="n">
        <v>29</v>
      </c>
      <c r="B32" s="65" t="s">
        <v>708</v>
      </c>
      <c r="C32" s="15" t="s">
        <v>709</v>
      </c>
      <c r="D32" s="104" t="n">
        <v>135</v>
      </c>
      <c r="E32" s="11" t="n">
        <v>25</v>
      </c>
      <c r="F32" s="11" t="n">
        <f aca="false">(D32*75%)</f>
        <v>101.25</v>
      </c>
    </row>
    <row r="33" customFormat="false" ht="15.75" hidden="false" customHeight="false" outlineLevel="0" collapsed="false">
      <c r="A33" s="45" t="n">
        <v>30</v>
      </c>
      <c r="B33" s="107" t="s">
        <v>710</v>
      </c>
      <c r="C33" s="15" t="s">
        <v>711</v>
      </c>
      <c r="D33" s="104" t="n">
        <v>130</v>
      </c>
      <c r="E33" s="11" t="n">
        <v>25</v>
      </c>
      <c r="F33" s="11" t="n">
        <f aca="false">(D33*75%)</f>
        <v>97.5</v>
      </c>
    </row>
    <row r="34" customFormat="false" ht="15" hidden="false" customHeight="false" outlineLevel="0" collapsed="false">
      <c r="D34" s="108" t="n">
        <f aca="false">SUM(D4:D33)</f>
        <v>4140</v>
      </c>
      <c r="F34" s="0" t="n">
        <f aca="false">SUM(F4:F33)</f>
        <v>3105</v>
      </c>
    </row>
    <row r="35" customFormat="false" ht="57.75" hidden="false" customHeight="true" outlineLevel="0" collapsed="false">
      <c r="A35" s="22" t="s">
        <v>712</v>
      </c>
      <c r="B35" s="22"/>
      <c r="C35" s="22"/>
      <c r="D35" s="22"/>
    </row>
    <row r="36" customFormat="false" ht="63" hidden="false" customHeight="false" outlineLevel="0" collapsed="false">
      <c r="A36" s="5" t="s">
        <v>2</v>
      </c>
      <c r="B36" s="6" t="s">
        <v>3</v>
      </c>
      <c r="C36" s="102" t="s">
        <v>4</v>
      </c>
      <c r="D36" s="103" t="s">
        <v>122</v>
      </c>
      <c r="E36" s="6" t="s">
        <v>6</v>
      </c>
      <c r="F36" s="6" t="s">
        <v>7</v>
      </c>
    </row>
    <row r="37" customFormat="false" ht="15" hidden="false" customHeight="false" outlineLevel="0" collapsed="false">
      <c r="A37" s="9" t="n">
        <v>1</v>
      </c>
      <c r="B37" s="71" t="s">
        <v>713</v>
      </c>
      <c r="C37" s="31" t="s">
        <v>714</v>
      </c>
      <c r="D37" s="109" t="n">
        <v>140</v>
      </c>
      <c r="E37" s="11" t="n">
        <v>25</v>
      </c>
      <c r="F37" s="11" t="n">
        <f aca="false">(D37*75%)</f>
        <v>105</v>
      </c>
    </row>
    <row r="38" customFormat="false" ht="15" hidden="false" customHeight="false" outlineLevel="0" collapsed="false">
      <c r="A38" s="9" t="n">
        <v>2</v>
      </c>
      <c r="B38" s="9" t="s">
        <v>715</v>
      </c>
      <c r="C38" s="28" t="s">
        <v>716</v>
      </c>
      <c r="D38" s="109" t="n">
        <v>160</v>
      </c>
      <c r="E38" s="11" t="n">
        <v>25</v>
      </c>
      <c r="F38" s="11" t="n">
        <f aca="false">(D38*75%)</f>
        <v>120</v>
      </c>
    </row>
    <row r="39" customFormat="false" ht="15" hidden="false" customHeight="false" outlineLevel="0" collapsed="false">
      <c r="A39" s="9" t="n">
        <v>3</v>
      </c>
      <c r="B39" s="71" t="s">
        <v>717</v>
      </c>
      <c r="C39" s="31" t="s">
        <v>718</v>
      </c>
      <c r="D39" s="109" t="n">
        <v>160</v>
      </c>
      <c r="E39" s="11" t="n">
        <v>25</v>
      </c>
      <c r="F39" s="11" t="n">
        <f aca="false">(D39*75%)</f>
        <v>120</v>
      </c>
    </row>
    <row r="40" customFormat="false" ht="15" hidden="false" customHeight="false" outlineLevel="0" collapsed="false">
      <c r="A40" s="9" t="n">
        <v>4</v>
      </c>
      <c r="B40" s="71" t="s">
        <v>719</v>
      </c>
      <c r="C40" s="31" t="s">
        <v>720</v>
      </c>
      <c r="D40" s="109" t="n">
        <v>150</v>
      </c>
      <c r="E40" s="11" t="n">
        <v>25</v>
      </c>
      <c r="F40" s="11" t="n">
        <f aca="false">(D40*75%)</f>
        <v>112.5</v>
      </c>
    </row>
    <row r="41" customFormat="false" ht="15" hidden="false" customHeight="false" outlineLevel="0" collapsed="false">
      <c r="A41" s="9" t="n">
        <v>5</v>
      </c>
      <c r="B41" s="71" t="s">
        <v>721</v>
      </c>
      <c r="C41" s="31" t="s">
        <v>722</v>
      </c>
      <c r="D41" s="110" t="n">
        <v>130</v>
      </c>
      <c r="E41" s="11" t="n">
        <v>25</v>
      </c>
      <c r="F41" s="11" t="n">
        <f aca="false">(D41*75%)</f>
        <v>97.5</v>
      </c>
    </row>
    <row r="42" customFormat="false" ht="15" hidden="false" customHeight="false" outlineLevel="0" collapsed="false">
      <c r="A42" s="9" t="n">
        <v>6</v>
      </c>
      <c r="B42" s="111" t="s">
        <v>723</v>
      </c>
      <c r="C42" s="112" t="s">
        <v>724</v>
      </c>
      <c r="D42" s="113" t="n">
        <v>130</v>
      </c>
      <c r="E42" s="11" t="n">
        <v>25</v>
      </c>
      <c r="F42" s="11" t="n">
        <f aca="false">(D42*75%)</f>
        <v>97.5</v>
      </c>
    </row>
    <row r="43" customFormat="false" ht="15" hidden="false" customHeight="false" outlineLevel="0" collapsed="false">
      <c r="A43" s="9" t="n">
        <v>7</v>
      </c>
      <c r="B43" s="9" t="s">
        <v>725</v>
      </c>
      <c r="C43" s="28" t="s">
        <v>726</v>
      </c>
      <c r="D43" s="109" t="n">
        <v>150</v>
      </c>
      <c r="E43" s="11" t="n">
        <v>25</v>
      </c>
      <c r="F43" s="11" t="n">
        <f aca="false">(D43*75%)</f>
        <v>112.5</v>
      </c>
    </row>
    <row r="44" customFormat="false" ht="15" hidden="false" customHeight="false" outlineLevel="0" collapsed="false">
      <c r="A44" s="9" t="n">
        <v>8</v>
      </c>
      <c r="B44" s="71" t="s">
        <v>727</v>
      </c>
      <c r="C44" s="31" t="s">
        <v>728</v>
      </c>
      <c r="D44" s="109" t="n">
        <v>130</v>
      </c>
      <c r="E44" s="11" t="n">
        <v>25</v>
      </c>
      <c r="F44" s="11" t="n">
        <f aca="false">(D44*75%)</f>
        <v>97.5</v>
      </c>
    </row>
    <row r="45" customFormat="false" ht="15" hidden="false" customHeight="false" outlineLevel="0" collapsed="false">
      <c r="A45" s="9" t="n">
        <v>9</v>
      </c>
      <c r="B45" s="71" t="s">
        <v>729</v>
      </c>
      <c r="C45" s="31" t="s">
        <v>730</v>
      </c>
      <c r="D45" s="109" t="n">
        <v>140</v>
      </c>
      <c r="E45" s="11" t="n">
        <v>25</v>
      </c>
      <c r="F45" s="11" t="n">
        <f aca="false">(D45*75%)</f>
        <v>105</v>
      </c>
    </row>
    <row r="46" customFormat="false" ht="15" hidden="false" customHeight="false" outlineLevel="0" collapsed="false">
      <c r="A46" s="9" t="n">
        <v>10</v>
      </c>
      <c r="B46" s="9" t="s">
        <v>731</v>
      </c>
      <c r="C46" s="28" t="s">
        <v>732</v>
      </c>
      <c r="D46" s="109" t="n">
        <v>150</v>
      </c>
      <c r="E46" s="11" t="n">
        <v>25</v>
      </c>
      <c r="F46" s="11" t="n">
        <f aca="false">(D46*75%)</f>
        <v>112.5</v>
      </c>
    </row>
    <row r="47" customFormat="false" ht="15" hidden="false" customHeight="false" outlineLevel="0" collapsed="false">
      <c r="A47" s="9" t="n">
        <v>11</v>
      </c>
      <c r="B47" s="71" t="s">
        <v>733</v>
      </c>
      <c r="C47" s="31" t="s">
        <v>734</v>
      </c>
      <c r="D47" s="109" t="n">
        <v>120</v>
      </c>
      <c r="E47" s="11" t="n">
        <v>25</v>
      </c>
      <c r="F47" s="11" t="n">
        <f aca="false">(D47*75%)</f>
        <v>90</v>
      </c>
    </row>
    <row r="48" customFormat="false" ht="15" hidden="false" customHeight="false" outlineLevel="0" collapsed="false">
      <c r="A48" s="9" t="n">
        <v>12</v>
      </c>
      <c r="B48" s="71" t="s">
        <v>735</v>
      </c>
      <c r="C48" s="31" t="s">
        <v>736</v>
      </c>
      <c r="D48" s="109" t="n">
        <v>150</v>
      </c>
      <c r="E48" s="11" t="n">
        <v>25</v>
      </c>
      <c r="F48" s="11" t="n">
        <f aca="false">(D48*75%)</f>
        <v>112.5</v>
      </c>
    </row>
    <row r="49" customFormat="false" ht="15" hidden="false" customHeight="false" outlineLevel="0" collapsed="false">
      <c r="A49" s="9" t="n">
        <v>13</v>
      </c>
      <c r="B49" s="71" t="s">
        <v>737</v>
      </c>
      <c r="C49" s="31" t="s">
        <v>738</v>
      </c>
      <c r="D49" s="109" t="n">
        <v>160</v>
      </c>
      <c r="E49" s="11" t="n">
        <v>25</v>
      </c>
      <c r="F49" s="11" t="n">
        <f aca="false">(D49*75%)</f>
        <v>120</v>
      </c>
    </row>
    <row r="50" customFormat="false" ht="15" hidden="false" customHeight="false" outlineLevel="0" collapsed="false">
      <c r="A50" s="9" t="n">
        <v>14</v>
      </c>
      <c r="B50" s="71" t="s">
        <v>739</v>
      </c>
      <c r="C50" s="31" t="s">
        <v>740</v>
      </c>
      <c r="D50" s="71" t="n">
        <v>70</v>
      </c>
      <c r="E50" s="11" t="n">
        <v>25</v>
      </c>
      <c r="F50" s="11" t="n">
        <f aca="false">(D50*75%)</f>
        <v>52.5</v>
      </c>
    </row>
    <row r="51" customFormat="false" ht="15" hidden="false" customHeight="false" outlineLevel="0" collapsed="false">
      <c r="A51" s="9" t="n">
        <v>15</v>
      </c>
      <c r="B51" s="71" t="s">
        <v>741</v>
      </c>
      <c r="C51" s="31" t="s">
        <v>742</v>
      </c>
      <c r="D51" s="71" t="n">
        <v>70</v>
      </c>
      <c r="E51" s="11" t="n">
        <v>25</v>
      </c>
      <c r="F51" s="11" t="n">
        <f aca="false">(D51*75%)</f>
        <v>52.5</v>
      </c>
    </row>
    <row r="52" customFormat="false" ht="15" hidden="false" customHeight="false" outlineLevel="0" collapsed="false">
      <c r="A52" s="9" t="n">
        <v>16</v>
      </c>
      <c r="B52" s="71" t="s">
        <v>743</v>
      </c>
      <c r="C52" s="31" t="s">
        <v>744</v>
      </c>
      <c r="D52" s="71" t="n">
        <v>70</v>
      </c>
      <c r="E52" s="11" t="n">
        <v>25</v>
      </c>
      <c r="F52" s="11" t="n">
        <f aca="false">(D52*75%)</f>
        <v>52.5</v>
      </c>
    </row>
    <row r="53" customFormat="false" ht="15" hidden="false" customHeight="false" outlineLevel="0" collapsed="false">
      <c r="A53" s="9" t="n">
        <v>17</v>
      </c>
      <c r="B53" s="71" t="s">
        <v>745</v>
      </c>
      <c r="C53" s="31" t="s">
        <v>746</v>
      </c>
      <c r="D53" s="71" t="n">
        <v>80</v>
      </c>
      <c r="E53" s="11" t="n">
        <v>25</v>
      </c>
      <c r="F53" s="11" t="n">
        <f aca="false">(D53*75%)</f>
        <v>60</v>
      </c>
    </row>
    <row r="54" customFormat="false" ht="15" hidden="false" customHeight="false" outlineLevel="0" collapsed="false">
      <c r="A54" s="9" t="n">
        <v>18</v>
      </c>
      <c r="B54" s="71" t="s">
        <v>747</v>
      </c>
      <c r="C54" s="31" t="s">
        <v>748</v>
      </c>
      <c r="D54" s="71" t="n">
        <v>80</v>
      </c>
      <c r="E54" s="11" t="n">
        <v>25</v>
      </c>
      <c r="F54" s="11" t="n">
        <f aca="false">(D54*75%)</f>
        <v>60</v>
      </c>
    </row>
    <row r="55" customFormat="false" ht="15" hidden="false" customHeight="false" outlineLevel="0" collapsed="false">
      <c r="A55" s="9" t="n">
        <v>19</v>
      </c>
      <c r="B55" s="71" t="s">
        <v>749</v>
      </c>
      <c r="C55" s="31" t="s">
        <v>750</v>
      </c>
      <c r="D55" s="109" t="n">
        <v>85</v>
      </c>
      <c r="E55" s="11" t="n">
        <v>25</v>
      </c>
      <c r="F55" s="11" t="n">
        <f aca="false">(D55*75%)</f>
        <v>63.75</v>
      </c>
    </row>
    <row r="56" customFormat="false" ht="15" hidden="false" customHeight="false" outlineLevel="0" collapsed="false">
      <c r="A56" s="9" t="n">
        <v>20</v>
      </c>
      <c r="B56" s="71" t="s">
        <v>751</v>
      </c>
      <c r="C56" s="31" t="s">
        <v>752</v>
      </c>
      <c r="D56" s="109" t="n">
        <v>85</v>
      </c>
      <c r="E56" s="11" t="n">
        <v>25</v>
      </c>
      <c r="F56" s="11" t="n">
        <f aca="false">(D56*75%)</f>
        <v>63.75</v>
      </c>
    </row>
    <row r="57" customFormat="false" ht="15" hidden="false" customHeight="false" outlineLevel="0" collapsed="false">
      <c r="A57" s="9" t="n">
        <v>21</v>
      </c>
      <c r="B57" s="9" t="s">
        <v>753</v>
      </c>
      <c r="C57" s="55" t="s">
        <v>754</v>
      </c>
      <c r="D57" s="9" t="n">
        <v>55</v>
      </c>
      <c r="E57" s="11" t="n">
        <v>25</v>
      </c>
      <c r="F57" s="11" t="n">
        <f aca="false">(D57*75%)</f>
        <v>41.25</v>
      </c>
    </row>
    <row r="58" customFormat="false" ht="15" hidden="false" customHeight="false" outlineLevel="0" collapsed="false">
      <c r="A58" s="9" t="n">
        <v>22</v>
      </c>
      <c r="B58" s="45" t="s">
        <v>755</v>
      </c>
      <c r="C58" s="33" t="s">
        <v>756</v>
      </c>
      <c r="D58" s="109" t="n">
        <v>70</v>
      </c>
      <c r="E58" s="11" t="n">
        <v>25</v>
      </c>
      <c r="F58" s="11" t="n">
        <f aca="false">(D58*75%)</f>
        <v>52.5</v>
      </c>
    </row>
    <row r="59" customFormat="false" ht="15" hidden="false" customHeight="false" outlineLevel="0" collapsed="false">
      <c r="D59" s="1" t="n">
        <f aca="false">SUM(D37:D58)</f>
        <v>2535</v>
      </c>
      <c r="F59" s="0" t="n">
        <f aca="false">SUM(F37:F58)</f>
        <v>1901.25</v>
      </c>
    </row>
    <row r="60" customFormat="false" ht="72" hidden="false" customHeight="true" outlineLevel="0" collapsed="false">
      <c r="A60" s="22" t="s">
        <v>757</v>
      </c>
      <c r="B60" s="22"/>
      <c r="C60" s="22"/>
      <c r="D60" s="22"/>
    </row>
    <row r="61" customFormat="false" ht="63" hidden="false" customHeight="true" outlineLevel="0" collapsed="false">
      <c r="A61" s="5" t="s">
        <v>2</v>
      </c>
      <c r="B61" s="47" t="s">
        <v>4</v>
      </c>
      <c r="C61" s="47"/>
      <c r="D61" s="103" t="s">
        <v>122</v>
      </c>
      <c r="E61" s="6" t="s">
        <v>6</v>
      </c>
      <c r="F61" s="6" t="s">
        <v>7</v>
      </c>
    </row>
    <row r="62" customFormat="false" ht="15" hidden="false" customHeight="false" outlineLevel="0" collapsed="false">
      <c r="A62" s="48" t="n">
        <v>1</v>
      </c>
      <c r="B62" s="76" t="s">
        <v>758</v>
      </c>
      <c r="C62" s="76"/>
      <c r="D62" s="48" t="n">
        <v>50</v>
      </c>
      <c r="E62" s="11" t="n">
        <v>25</v>
      </c>
      <c r="F62" s="11" t="n">
        <f aca="false">(D62*75%)</f>
        <v>37.5</v>
      </c>
    </row>
    <row r="63" customFormat="false" ht="15" hidden="false" customHeight="true" outlineLevel="0" collapsed="false">
      <c r="A63" s="48" t="n">
        <v>2</v>
      </c>
      <c r="B63" s="76" t="s">
        <v>759</v>
      </c>
      <c r="C63" s="76"/>
      <c r="D63" s="48" t="n">
        <v>65</v>
      </c>
      <c r="E63" s="11" t="n">
        <v>25</v>
      </c>
      <c r="F63" s="11" t="n">
        <f aca="false">(D63*75%)</f>
        <v>48.75</v>
      </c>
    </row>
    <row r="64" customFormat="false" ht="15" hidden="false" customHeight="false" outlineLevel="0" collapsed="false">
      <c r="D64" s="9" t="n">
        <f aca="false">SUM(D62:D63)</f>
        <v>115</v>
      </c>
      <c r="F64" s="0" t="n">
        <f aca="false">SUM(F62:F63)</f>
        <v>86.25</v>
      </c>
    </row>
    <row r="65" customFormat="false" ht="60" hidden="false" customHeight="true" outlineLevel="0" collapsed="false">
      <c r="A65" s="22" t="s">
        <v>760</v>
      </c>
      <c r="B65" s="22"/>
      <c r="C65" s="22"/>
      <c r="D65" s="22"/>
    </row>
    <row r="66" customFormat="false" ht="63" hidden="false" customHeight="true" outlineLevel="0" collapsed="false">
      <c r="A66" s="5" t="s">
        <v>2</v>
      </c>
      <c r="B66" s="47" t="s">
        <v>4</v>
      </c>
      <c r="C66" s="47"/>
      <c r="D66" s="103" t="s">
        <v>122</v>
      </c>
      <c r="E66" s="6" t="s">
        <v>6</v>
      </c>
      <c r="F66" s="6" t="s">
        <v>7</v>
      </c>
    </row>
    <row r="67" customFormat="false" ht="15" hidden="false" customHeight="true" outlineLevel="0" collapsed="false">
      <c r="A67" s="48" t="n">
        <v>1</v>
      </c>
      <c r="B67" s="76" t="s">
        <v>761</v>
      </c>
      <c r="C67" s="76"/>
      <c r="D67" s="51" t="n">
        <v>120</v>
      </c>
      <c r="E67" s="11" t="n">
        <v>25</v>
      </c>
      <c r="F67" s="11" t="n">
        <f aca="false">(D67*75%)</f>
        <v>90</v>
      </c>
    </row>
    <row r="68" customFormat="false" ht="15" hidden="false" customHeight="true" outlineLevel="0" collapsed="false">
      <c r="A68" s="48" t="n">
        <v>2</v>
      </c>
      <c r="B68" s="76" t="s">
        <v>762</v>
      </c>
      <c r="C68" s="76"/>
      <c r="D68" s="51" t="n">
        <v>50</v>
      </c>
      <c r="E68" s="11" t="n">
        <v>25</v>
      </c>
      <c r="F68" s="11" t="n">
        <f aca="false">(D68*75%)</f>
        <v>37.5</v>
      </c>
    </row>
    <row r="69" customFormat="false" ht="15" hidden="false" customHeight="true" outlineLevel="0" collapsed="false">
      <c r="A69" s="48" t="n">
        <v>3</v>
      </c>
      <c r="B69" s="76" t="s">
        <v>763</v>
      </c>
      <c r="C69" s="76"/>
      <c r="D69" s="51" t="n">
        <v>225</v>
      </c>
      <c r="E69" s="11" t="n">
        <v>25</v>
      </c>
      <c r="F69" s="11" t="n">
        <f aca="false">(D69*75%)</f>
        <v>168.75</v>
      </c>
    </row>
    <row r="70" customFormat="false" ht="15" hidden="false" customHeight="true" outlineLevel="0" collapsed="false">
      <c r="A70" s="48" t="n">
        <v>4</v>
      </c>
      <c r="B70" s="76" t="s">
        <v>764</v>
      </c>
      <c r="C70" s="76"/>
      <c r="D70" s="51" t="n">
        <v>390</v>
      </c>
      <c r="E70" s="11" t="n">
        <v>25</v>
      </c>
      <c r="F70" s="11" t="n">
        <f aca="false">(D70*75%)</f>
        <v>292.5</v>
      </c>
    </row>
    <row r="71" customFormat="false" ht="15" hidden="false" customHeight="true" outlineLevel="0" collapsed="false">
      <c r="A71" s="48" t="n">
        <v>5</v>
      </c>
      <c r="B71" s="76" t="s">
        <v>765</v>
      </c>
      <c r="C71" s="76"/>
      <c r="D71" s="51" t="n">
        <v>70</v>
      </c>
      <c r="E71" s="11" t="n">
        <v>25</v>
      </c>
      <c r="F71" s="11" t="n">
        <f aca="false">(D71*75%)</f>
        <v>52.5</v>
      </c>
    </row>
    <row r="72" customFormat="false" ht="15" hidden="false" customHeight="true" outlineLevel="0" collapsed="false">
      <c r="A72" s="48" t="n">
        <v>6</v>
      </c>
      <c r="B72" s="76" t="s">
        <v>766</v>
      </c>
      <c r="C72" s="76"/>
      <c r="D72" s="51" t="n">
        <v>35</v>
      </c>
      <c r="E72" s="11" t="n">
        <v>25</v>
      </c>
      <c r="F72" s="11" t="n">
        <f aca="false">(D72*75%)</f>
        <v>26.25</v>
      </c>
    </row>
    <row r="73" customFormat="false" ht="15" hidden="false" customHeight="true" outlineLevel="0" collapsed="false">
      <c r="A73" s="48" t="n">
        <v>7</v>
      </c>
      <c r="B73" s="76" t="s">
        <v>767</v>
      </c>
      <c r="C73" s="76"/>
      <c r="D73" s="51" t="n">
        <v>45</v>
      </c>
      <c r="E73" s="11" t="n">
        <v>25</v>
      </c>
      <c r="F73" s="11" t="n">
        <f aca="false">(D73*75%)</f>
        <v>33.75</v>
      </c>
    </row>
    <row r="74" customFormat="false" ht="15" hidden="false" customHeight="false" outlineLevel="0" collapsed="false">
      <c r="D74" s="1" t="n">
        <f aca="false">SUM(D67:D73)</f>
        <v>935</v>
      </c>
      <c r="E74" s="11"/>
      <c r="F74" s="11" t="n">
        <f aca="false">SUM(F67:F73)</f>
        <v>701.25</v>
      </c>
    </row>
    <row r="75" customFormat="false" ht="18.75" hidden="false" customHeight="false" outlineLevel="0" collapsed="false">
      <c r="A75" s="22"/>
      <c r="B75" s="22"/>
      <c r="C75" s="22"/>
      <c r="D75" s="22"/>
    </row>
    <row r="76" s="2" customFormat="true" ht="18.75" hidden="false" customHeight="true" outlineLevel="0" collapsed="false">
      <c r="A76" s="6" t="s">
        <v>768</v>
      </c>
      <c r="B76" s="6"/>
      <c r="C76" s="6"/>
      <c r="D76" s="6"/>
      <c r="E76" s="6"/>
      <c r="F76" s="6"/>
    </row>
    <row r="77" s="2" customFormat="true" ht="63" hidden="false" customHeight="false" outlineLevel="0" collapsed="false">
      <c r="A77" s="6" t="s">
        <v>2</v>
      </c>
      <c r="B77" s="6" t="s">
        <v>3</v>
      </c>
      <c r="C77" s="6" t="s">
        <v>4</v>
      </c>
      <c r="D77" s="6" t="s">
        <v>279</v>
      </c>
      <c r="E77" s="6" t="s">
        <v>6</v>
      </c>
      <c r="F77" s="6" t="s">
        <v>7</v>
      </c>
    </row>
    <row r="78" customFormat="false" ht="15" hidden="false" customHeight="false" outlineLevel="0" collapsed="false">
      <c r="A78" s="11" t="n">
        <v>1</v>
      </c>
      <c r="B78" s="9" t="s">
        <v>769</v>
      </c>
      <c r="C78" s="56" t="s">
        <v>770</v>
      </c>
      <c r="D78" s="9" t="n">
        <v>90</v>
      </c>
      <c r="E78" s="11" t="n">
        <v>25</v>
      </c>
      <c r="F78" s="11" t="n">
        <f aca="false">(D78*75%)</f>
        <v>67.5</v>
      </c>
    </row>
    <row r="79" customFormat="false" ht="15" hidden="false" customHeight="false" outlineLevel="0" collapsed="false">
      <c r="A79" s="11" t="n">
        <v>2</v>
      </c>
      <c r="B79" s="9" t="s">
        <v>769</v>
      </c>
      <c r="C79" s="11" t="s">
        <v>771</v>
      </c>
      <c r="D79" s="9" t="n">
        <v>90</v>
      </c>
      <c r="E79" s="11" t="n">
        <v>25</v>
      </c>
      <c r="F79" s="11" t="n">
        <f aca="false">(D79*75%)</f>
        <v>67.5</v>
      </c>
    </row>
    <row r="80" customFormat="false" ht="15" hidden="false" customHeight="false" outlineLevel="0" collapsed="false">
      <c r="A80" s="11"/>
      <c r="B80" s="9"/>
      <c r="C80" s="11"/>
      <c r="D80" s="9" t="n">
        <v>180</v>
      </c>
      <c r="E80" s="11"/>
      <c r="F80" s="11" t="n">
        <f aca="false">SUM(F78:F79)</f>
        <v>135</v>
      </c>
    </row>
    <row r="82" customFormat="false" ht="72.6" hidden="false" customHeight="true" outlineLevel="0" collapsed="false">
      <c r="A82" s="6" t="s">
        <v>772</v>
      </c>
      <c r="B82" s="6"/>
      <c r="C82" s="6"/>
      <c r="D82" s="6"/>
      <c r="E82" s="6"/>
      <c r="F82" s="6"/>
    </row>
    <row r="83" s="2" customFormat="true" ht="63" hidden="false" customHeight="false" outlineLevel="0" collapsed="false">
      <c r="A83" s="6" t="s">
        <v>2</v>
      </c>
      <c r="B83" s="6" t="s">
        <v>3</v>
      </c>
      <c r="C83" s="6" t="s">
        <v>4</v>
      </c>
      <c r="D83" s="6" t="s">
        <v>279</v>
      </c>
      <c r="E83" s="6" t="s">
        <v>6</v>
      </c>
      <c r="F83" s="6" t="s">
        <v>7</v>
      </c>
    </row>
    <row r="84" customFormat="false" ht="15" hidden="false" customHeight="false" outlineLevel="0" collapsed="false">
      <c r="A84" s="11" t="n">
        <v>1</v>
      </c>
      <c r="B84" s="56" t="s">
        <v>773</v>
      </c>
      <c r="C84" s="56"/>
      <c r="D84" s="9" t="n">
        <v>299</v>
      </c>
      <c r="E84" s="11" t="n">
        <v>25</v>
      </c>
      <c r="F84" s="11" t="n">
        <f aca="false">(D84*75%)</f>
        <v>224.25</v>
      </c>
    </row>
    <row r="85" customFormat="false" ht="15" hidden="false" customHeight="false" outlineLevel="0" collapsed="false">
      <c r="A85" s="11" t="n">
        <v>2</v>
      </c>
      <c r="B85" s="56" t="s">
        <v>774</v>
      </c>
      <c r="C85" s="56"/>
      <c r="D85" s="9" t="n">
        <v>299</v>
      </c>
      <c r="E85" s="11" t="n">
        <v>25</v>
      </c>
      <c r="F85" s="11" t="n">
        <f aca="false">(D85*75%)</f>
        <v>224.25</v>
      </c>
    </row>
    <row r="86" customFormat="false" ht="15" hidden="false" customHeight="false" outlineLevel="0" collapsed="false">
      <c r="A86" s="11" t="n">
        <v>3</v>
      </c>
      <c r="B86" s="56" t="s">
        <v>775</v>
      </c>
      <c r="C86" s="56"/>
      <c r="D86" s="9" t="n">
        <v>180</v>
      </c>
      <c r="E86" s="11" t="n">
        <v>25</v>
      </c>
      <c r="F86" s="11" t="n">
        <f aca="false">(D86*75%)</f>
        <v>135</v>
      </c>
    </row>
    <row r="87" customFormat="false" ht="15" hidden="false" customHeight="false" outlineLevel="0" collapsed="false">
      <c r="A87" s="11" t="n">
        <v>4</v>
      </c>
      <c r="B87" s="56" t="s">
        <v>776</v>
      </c>
      <c r="C87" s="56"/>
      <c r="D87" s="9" t="n">
        <v>90</v>
      </c>
      <c r="E87" s="11" t="n">
        <v>25</v>
      </c>
      <c r="F87" s="11" t="n">
        <f aca="false">(D87*75%)</f>
        <v>67.5</v>
      </c>
    </row>
    <row r="88" customFormat="false" ht="15" hidden="false" customHeight="false" outlineLevel="0" collapsed="false">
      <c r="A88" s="11" t="n">
        <v>5</v>
      </c>
      <c r="B88" s="56" t="s">
        <v>777</v>
      </c>
      <c r="C88" s="56"/>
      <c r="D88" s="9" t="n">
        <v>150</v>
      </c>
      <c r="E88" s="11" t="n">
        <v>25</v>
      </c>
      <c r="F88" s="11" t="n">
        <f aca="false">(D88*75%)</f>
        <v>112.5</v>
      </c>
    </row>
    <row r="89" customFormat="false" ht="15" hidden="false" customHeight="false" outlineLevel="0" collapsed="false">
      <c r="A89" s="11" t="n">
        <v>6</v>
      </c>
      <c r="B89" s="56" t="s">
        <v>778</v>
      </c>
      <c r="C89" s="56"/>
      <c r="D89" s="9" t="n">
        <v>90</v>
      </c>
      <c r="E89" s="11" t="n">
        <v>25</v>
      </c>
      <c r="F89" s="11" t="n">
        <f aca="false">(D89*75%)</f>
        <v>67.5</v>
      </c>
    </row>
    <row r="90" customFormat="false" ht="15" hidden="false" customHeight="false" outlineLevel="0" collapsed="false">
      <c r="A90" s="11" t="n">
        <v>7</v>
      </c>
      <c r="B90" s="56" t="s">
        <v>779</v>
      </c>
      <c r="C90" s="56"/>
      <c r="D90" s="9" t="n">
        <v>90</v>
      </c>
      <c r="E90" s="11" t="n">
        <v>25</v>
      </c>
      <c r="F90" s="11" t="n">
        <f aca="false">(D90*75%)</f>
        <v>67.5</v>
      </c>
    </row>
    <row r="91" customFormat="false" ht="15" hidden="false" customHeight="false" outlineLevel="0" collapsed="false">
      <c r="A91" s="11" t="n">
        <v>8</v>
      </c>
      <c r="B91" s="56" t="s">
        <v>780</v>
      </c>
      <c r="C91" s="56"/>
      <c r="D91" s="9" t="n">
        <v>90</v>
      </c>
      <c r="E91" s="11" t="n">
        <v>25</v>
      </c>
      <c r="F91" s="11" t="n">
        <f aca="false">(D91*75%)</f>
        <v>67.5</v>
      </c>
    </row>
    <row r="92" customFormat="false" ht="15" hidden="false" customHeight="false" outlineLevel="0" collapsed="false">
      <c r="A92" s="11" t="n">
        <v>9</v>
      </c>
      <c r="B92" s="56" t="s">
        <v>781</v>
      </c>
      <c r="C92" s="56"/>
      <c r="D92" s="9" t="n">
        <v>90</v>
      </c>
      <c r="E92" s="11" t="n">
        <v>25</v>
      </c>
      <c r="F92" s="11" t="n">
        <f aca="false">(D92*75%)</f>
        <v>67.5</v>
      </c>
    </row>
    <row r="93" customFormat="false" ht="15" hidden="false" customHeight="false" outlineLevel="0" collapsed="false">
      <c r="A93" s="11" t="n">
        <v>10</v>
      </c>
      <c r="B93" s="56" t="s">
        <v>782</v>
      </c>
      <c r="C93" s="56"/>
      <c r="D93" s="9" t="n">
        <v>90</v>
      </c>
      <c r="E93" s="11" t="n">
        <v>25</v>
      </c>
      <c r="F93" s="11" t="n">
        <f aca="false">(D93*75%)</f>
        <v>67.5</v>
      </c>
    </row>
    <row r="94" customFormat="false" ht="15" hidden="false" customHeight="false" outlineLevel="0" collapsed="false">
      <c r="A94" s="11" t="n">
        <v>11</v>
      </c>
      <c r="B94" s="56" t="s">
        <v>783</v>
      </c>
      <c r="C94" s="56"/>
      <c r="D94" s="9" t="n">
        <v>90</v>
      </c>
      <c r="E94" s="11" t="n">
        <v>25</v>
      </c>
      <c r="F94" s="11" t="n">
        <f aca="false">(D94*75%)</f>
        <v>67.5</v>
      </c>
    </row>
    <row r="95" customFormat="false" ht="15" hidden="false" customHeight="false" outlineLevel="0" collapsed="false">
      <c r="A95" s="11" t="n">
        <v>12</v>
      </c>
      <c r="B95" s="56" t="s">
        <v>784</v>
      </c>
      <c r="C95" s="56"/>
      <c r="D95" s="9" t="n">
        <v>90</v>
      </c>
      <c r="E95" s="11" t="n">
        <v>25</v>
      </c>
      <c r="F95" s="11" t="n">
        <f aca="false">(D95*75%)</f>
        <v>67.5</v>
      </c>
    </row>
    <row r="96" customFormat="false" ht="15" hidden="false" customHeight="false" outlineLevel="0" collapsed="false">
      <c r="A96" s="11" t="n">
        <v>13</v>
      </c>
      <c r="B96" s="56" t="s">
        <v>785</v>
      </c>
      <c r="C96" s="56"/>
      <c r="D96" s="9" t="n">
        <v>90</v>
      </c>
      <c r="E96" s="11" t="n">
        <v>25</v>
      </c>
      <c r="F96" s="11" t="n">
        <f aca="false">(D96*75%)</f>
        <v>67.5</v>
      </c>
    </row>
    <row r="97" customFormat="false" ht="15" hidden="false" customHeight="false" outlineLevel="0" collapsed="false">
      <c r="A97" s="11" t="n">
        <v>14</v>
      </c>
      <c r="B97" s="56" t="s">
        <v>786</v>
      </c>
      <c r="C97" s="56"/>
      <c r="D97" s="9" t="n">
        <v>90</v>
      </c>
      <c r="E97" s="11" t="n">
        <v>25</v>
      </c>
      <c r="F97" s="11" t="n">
        <f aca="false">(D97*75%)</f>
        <v>67.5</v>
      </c>
    </row>
    <row r="98" customFormat="false" ht="15" hidden="false" customHeight="false" outlineLevel="0" collapsed="false">
      <c r="A98" s="11" t="n">
        <v>15</v>
      </c>
      <c r="B98" s="56" t="s">
        <v>787</v>
      </c>
      <c r="C98" s="56"/>
      <c r="D98" s="9" t="n">
        <v>90</v>
      </c>
      <c r="E98" s="11" t="n">
        <v>25</v>
      </c>
      <c r="F98" s="11" t="n">
        <f aca="false">(D98*75%)</f>
        <v>67.5</v>
      </c>
    </row>
    <row r="99" customFormat="false" ht="15" hidden="false" customHeight="false" outlineLevel="0" collapsed="false">
      <c r="A99" s="11" t="n">
        <v>16</v>
      </c>
      <c r="B99" s="56" t="s">
        <v>788</v>
      </c>
      <c r="C99" s="56"/>
      <c r="D99" s="9" t="n">
        <v>90</v>
      </c>
      <c r="E99" s="11" t="n">
        <v>25</v>
      </c>
      <c r="F99" s="11" t="n">
        <f aca="false">(D99*75%)</f>
        <v>67.5</v>
      </c>
    </row>
    <row r="100" customFormat="false" ht="15" hidden="false" customHeight="false" outlineLevel="0" collapsed="false">
      <c r="A100" s="11" t="n">
        <v>17</v>
      </c>
      <c r="B100" s="56" t="s">
        <v>789</v>
      </c>
      <c r="C100" s="56"/>
      <c r="D100" s="9" t="n">
        <v>90</v>
      </c>
      <c r="E100" s="11" t="n">
        <v>25</v>
      </c>
      <c r="F100" s="11" t="n">
        <f aca="false">(D100*75%)</f>
        <v>67.5</v>
      </c>
    </row>
    <row r="101" customFormat="false" ht="15" hidden="false" customHeight="false" outlineLevel="0" collapsed="false">
      <c r="A101" s="11" t="n">
        <v>18</v>
      </c>
      <c r="B101" s="56" t="s">
        <v>790</v>
      </c>
      <c r="C101" s="56"/>
      <c r="D101" s="9" t="n">
        <v>90</v>
      </c>
      <c r="E101" s="11" t="n">
        <v>25</v>
      </c>
      <c r="F101" s="11" t="n">
        <f aca="false">(D101*75%)</f>
        <v>67.5</v>
      </c>
    </row>
    <row r="102" customFormat="false" ht="15" hidden="false" customHeight="false" outlineLevel="0" collapsed="false">
      <c r="A102" s="11" t="n">
        <v>19</v>
      </c>
      <c r="B102" s="56" t="s">
        <v>791</v>
      </c>
      <c r="C102" s="56"/>
      <c r="D102" s="9" t="n">
        <v>90</v>
      </c>
      <c r="E102" s="11" t="n">
        <v>25</v>
      </c>
      <c r="F102" s="11" t="n">
        <f aca="false">(D102*75%)</f>
        <v>67.5</v>
      </c>
    </row>
    <row r="103" customFormat="false" ht="15" hidden="false" customHeight="false" outlineLevel="0" collapsed="false">
      <c r="A103" s="11" t="n">
        <v>20</v>
      </c>
      <c r="B103" s="56" t="s">
        <v>792</v>
      </c>
      <c r="C103" s="56"/>
      <c r="D103" s="9" t="n">
        <v>399</v>
      </c>
      <c r="E103" s="11" t="n">
        <v>25</v>
      </c>
      <c r="F103" s="11" t="n">
        <f aca="false">(D103*75%)</f>
        <v>299.25</v>
      </c>
    </row>
    <row r="104" customFormat="false" ht="15" hidden="false" customHeight="false" outlineLevel="0" collapsed="false">
      <c r="D104" s="1" t="n">
        <v>2677</v>
      </c>
      <c r="F104" s="0" t="n">
        <f aca="false">SUM(F84:F103)</f>
        <v>2007.75</v>
      </c>
    </row>
  </sheetData>
  <mergeCells count="19">
    <mergeCell ref="A1:D1"/>
    <mergeCell ref="A2:D2"/>
    <mergeCell ref="A35:D35"/>
    <mergeCell ref="A60:D60"/>
    <mergeCell ref="B61:C61"/>
    <mergeCell ref="B62:C62"/>
    <mergeCell ref="B63:C63"/>
    <mergeCell ref="A65:D65"/>
    <mergeCell ref="B66:C66"/>
    <mergeCell ref="B67:C67"/>
    <mergeCell ref="B68:C68"/>
    <mergeCell ref="B69:C69"/>
    <mergeCell ref="B70:C70"/>
    <mergeCell ref="B71:C71"/>
    <mergeCell ref="B72:C72"/>
    <mergeCell ref="B73:C73"/>
    <mergeCell ref="A75:D75"/>
    <mergeCell ref="A76:C76"/>
    <mergeCell ref="A82:C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3" min="3" style="0" width="12.85"/>
    <col collapsed="false" customWidth="true" hidden="false" outlineLevel="0" max="4" min="4" style="0" width="29.56"/>
  </cols>
  <sheetData>
    <row r="1" customFormat="false" ht="23.25" hidden="false" customHeight="true" outlineLevel="0" collapsed="false">
      <c r="A1" s="114" t="s">
        <v>793</v>
      </c>
      <c r="B1" s="114"/>
      <c r="C1" s="114"/>
      <c r="D1" s="114"/>
    </row>
    <row r="2" customFormat="false" ht="57" hidden="false" customHeight="true" outlineLevel="0" collapsed="false">
      <c r="A2" s="115" t="s">
        <v>794</v>
      </c>
      <c r="B2" s="115"/>
      <c r="C2" s="115"/>
      <c r="D2" s="115"/>
    </row>
    <row r="3" customFormat="false" ht="31.5" hidden="false" customHeight="false" outlineLevel="0" collapsed="false">
      <c r="A3" s="116" t="s">
        <v>795</v>
      </c>
      <c r="B3" s="116" t="s">
        <v>796</v>
      </c>
      <c r="C3" s="117" t="s">
        <v>438</v>
      </c>
      <c r="D3" s="117" t="s">
        <v>441</v>
      </c>
    </row>
    <row r="4" customFormat="false" ht="15" hidden="false" customHeight="false" outlineLevel="0" collapsed="false">
      <c r="A4" s="118" t="n">
        <v>1</v>
      </c>
      <c r="B4" s="119" t="s">
        <v>442</v>
      </c>
      <c r="C4" s="120" t="s">
        <v>444</v>
      </c>
      <c r="D4" s="120" t="s">
        <v>445</v>
      </c>
    </row>
    <row r="5" customFormat="false" ht="15" hidden="false" customHeight="false" outlineLevel="0" collapsed="false">
      <c r="A5" s="118" t="n">
        <v>2</v>
      </c>
      <c r="B5" s="119" t="s">
        <v>446</v>
      </c>
      <c r="C5" s="120" t="s">
        <v>444</v>
      </c>
      <c r="D5" s="120" t="s">
        <v>445</v>
      </c>
    </row>
    <row r="6" customFormat="false" ht="15" hidden="false" customHeight="false" outlineLevel="0" collapsed="false">
      <c r="A6" s="118" t="n">
        <v>3</v>
      </c>
      <c r="B6" s="119" t="s">
        <v>448</v>
      </c>
      <c r="C6" s="120" t="s">
        <v>444</v>
      </c>
      <c r="D6" s="120" t="s">
        <v>445</v>
      </c>
    </row>
    <row r="7" customFormat="false" ht="15" hidden="false" customHeight="false" outlineLevel="0" collapsed="false">
      <c r="A7" s="118" t="n">
        <v>4</v>
      </c>
      <c r="B7" s="119" t="s">
        <v>450</v>
      </c>
      <c r="C7" s="120" t="s">
        <v>444</v>
      </c>
      <c r="D7" s="120" t="s">
        <v>445</v>
      </c>
    </row>
    <row r="8" customFormat="false" ht="15" hidden="false" customHeight="false" outlineLevel="0" collapsed="false">
      <c r="A8" s="118" t="n">
        <v>5</v>
      </c>
      <c r="B8" s="119" t="s">
        <v>452</v>
      </c>
      <c r="C8" s="120" t="s">
        <v>444</v>
      </c>
      <c r="D8" s="120" t="s">
        <v>445</v>
      </c>
    </row>
    <row r="9" customFormat="false" ht="15" hidden="false" customHeight="false" outlineLevel="0" collapsed="false">
      <c r="A9" s="118" t="n">
        <v>6</v>
      </c>
      <c r="B9" s="119" t="s">
        <v>454</v>
      </c>
      <c r="C9" s="120" t="s">
        <v>444</v>
      </c>
      <c r="D9" s="120" t="s">
        <v>445</v>
      </c>
    </row>
    <row r="10" customFormat="false" ht="15" hidden="false" customHeight="false" outlineLevel="0" collapsed="false">
      <c r="A10" s="118" t="n">
        <v>7</v>
      </c>
      <c r="B10" s="119" t="s">
        <v>456</v>
      </c>
      <c r="C10" s="120" t="s">
        <v>444</v>
      </c>
      <c r="D10" s="120" t="s">
        <v>445</v>
      </c>
    </row>
    <row r="11" customFormat="false" ht="15" hidden="false" customHeight="false" outlineLevel="0" collapsed="false">
      <c r="A11" s="118" t="n">
        <v>8</v>
      </c>
      <c r="B11" s="119" t="s">
        <v>458</v>
      </c>
      <c r="C11" s="120" t="s">
        <v>444</v>
      </c>
      <c r="D11" s="120" t="s">
        <v>445</v>
      </c>
    </row>
    <row r="12" customFormat="false" ht="15" hidden="false" customHeight="false" outlineLevel="0" collapsed="false">
      <c r="A12" s="118" t="n">
        <v>9</v>
      </c>
      <c r="B12" s="119" t="s">
        <v>460</v>
      </c>
      <c r="C12" s="120" t="s">
        <v>444</v>
      </c>
      <c r="D12" s="120" t="s">
        <v>445</v>
      </c>
    </row>
    <row r="13" customFormat="false" ht="15" hidden="false" customHeight="false" outlineLevel="0" collapsed="false">
      <c r="A13" s="118" t="n">
        <v>10</v>
      </c>
      <c r="B13" s="119" t="s">
        <v>482</v>
      </c>
      <c r="C13" s="120" t="s">
        <v>444</v>
      </c>
      <c r="D13" s="120" t="s">
        <v>445</v>
      </c>
    </row>
    <row r="14" customFormat="false" ht="15" hidden="false" customHeight="false" outlineLevel="0" collapsed="false">
      <c r="A14" s="121"/>
      <c r="B14" s="121"/>
      <c r="C14" s="121"/>
      <c r="D14" s="121"/>
    </row>
    <row r="15" customFormat="false" ht="15" hidden="false" customHeight="false" outlineLevel="0" collapsed="false">
      <c r="A15" s="122" t="n">
        <v>1</v>
      </c>
      <c r="B15" s="119" t="s">
        <v>508</v>
      </c>
      <c r="C15" s="120" t="s">
        <v>444</v>
      </c>
      <c r="D15" s="120" t="s">
        <v>507</v>
      </c>
    </row>
    <row r="16" customFormat="false" ht="15" hidden="false" customHeight="false" outlineLevel="0" collapsed="false">
      <c r="A16" s="122" t="n">
        <v>2</v>
      </c>
      <c r="B16" s="119" t="s">
        <v>509</v>
      </c>
      <c r="C16" s="120" t="s">
        <v>444</v>
      </c>
      <c r="D16" s="120" t="s">
        <v>507</v>
      </c>
    </row>
    <row r="17" customFormat="false" ht="15" hidden="false" customHeight="false" outlineLevel="0" collapsed="false">
      <c r="A17" s="122" t="n">
        <v>3</v>
      </c>
      <c r="B17" s="119" t="s">
        <v>510</v>
      </c>
      <c r="C17" s="120" t="s">
        <v>444</v>
      </c>
      <c r="D17" s="120" t="s">
        <v>507</v>
      </c>
    </row>
    <row r="18" customFormat="false" ht="15" hidden="false" customHeight="false" outlineLevel="0" collapsed="false">
      <c r="A18" s="122" t="n">
        <v>4</v>
      </c>
      <c r="B18" s="119" t="s">
        <v>511</v>
      </c>
      <c r="C18" s="120" t="s">
        <v>444</v>
      </c>
      <c r="D18" s="120" t="s">
        <v>507</v>
      </c>
    </row>
    <row r="19" customFormat="false" ht="15" hidden="false" customHeight="false" outlineLevel="0" collapsed="false">
      <c r="A19" s="122" t="n">
        <v>5</v>
      </c>
      <c r="B19" s="119" t="s">
        <v>512</v>
      </c>
      <c r="C19" s="120" t="s">
        <v>444</v>
      </c>
      <c r="D19" s="120" t="s">
        <v>507</v>
      </c>
    </row>
    <row r="20" customFormat="false" ht="15" hidden="false" customHeight="false" outlineLevel="0" collapsed="false">
      <c r="A20" s="122" t="n">
        <v>6</v>
      </c>
      <c r="B20" s="119" t="s">
        <v>513</v>
      </c>
      <c r="C20" s="120" t="s">
        <v>444</v>
      </c>
      <c r="D20" s="120" t="s">
        <v>507</v>
      </c>
    </row>
    <row r="21" customFormat="false" ht="15" hidden="false" customHeight="false" outlineLevel="0" collapsed="false">
      <c r="A21" s="122" t="n">
        <v>7</v>
      </c>
      <c r="B21" s="119" t="s">
        <v>514</v>
      </c>
      <c r="C21" s="120" t="s">
        <v>444</v>
      </c>
      <c r="D21" s="120" t="s">
        <v>507</v>
      </c>
    </row>
    <row r="22" customFormat="false" ht="15" hidden="false" customHeight="false" outlineLevel="0" collapsed="false">
      <c r="A22" s="122" t="n">
        <v>8</v>
      </c>
      <c r="B22" s="119" t="s">
        <v>515</v>
      </c>
      <c r="C22" s="120" t="s">
        <v>444</v>
      </c>
      <c r="D22" s="120" t="s">
        <v>507</v>
      </c>
    </row>
    <row r="23" customFormat="false" ht="15" hidden="false" customHeight="false" outlineLevel="0" collapsed="false">
      <c r="A23" s="122" t="n">
        <v>9</v>
      </c>
      <c r="B23" s="119" t="s">
        <v>516</v>
      </c>
      <c r="C23" s="120" t="s">
        <v>444</v>
      </c>
      <c r="D23" s="120" t="s">
        <v>507</v>
      </c>
    </row>
    <row r="24" customFormat="false" ht="15" hidden="false" customHeight="false" outlineLevel="0" collapsed="false">
      <c r="A24" s="122" t="n">
        <v>10</v>
      </c>
      <c r="B24" s="119" t="s">
        <v>517</v>
      </c>
      <c r="C24" s="120" t="s">
        <v>444</v>
      </c>
      <c r="D24" s="120" t="s">
        <v>507</v>
      </c>
    </row>
    <row r="25" customFormat="false" ht="15" hidden="false" customHeight="false" outlineLevel="0" collapsed="false">
      <c r="A25" s="122" t="n">
        <v>11</v>
      </c>
      <c r="B25" s="119" t="s">
        <v>518</v>
      </c>
      <c r="C25" s="120" t="s">
        <v>444</v>
      </c>
      <c r="D25" s="120" t="s">
        <v>507</v>
      </c>
    </row>
    <row r="26" customFormat="false" ht="15" hidden="false" customHeight="false" outlineLevel="0" collapsed="false">
      <c r="A26" s="122" t="n">
        <v>12</v>
      </c>
      <c r="B26" s="119" t="s">
        <v>519</v>
      </c>
      <c r="C26" s="120" t="s">
        <v>444</v>
      </c>
      <c r="D26" s="120" t="s">
        <v>507</v>
      </c>
    </row>
    <row r="27" customFormat="false" ht="15" hidden="false" customHeight="false" outlineLevel="0" collapsed="false">
      <c r="A27" s="122" t="n">
        <v>13</v>
      </c>
      <c r="B27" s="119" t="s">
        <v>520</v>
      </c>
      <c r="C27" s="120" t="s">
        <v>444</v>
      </c>
      <c r="D27" s="120" t="s">
        <v>507</v>
      </c>
    </row>
    <row r="28" customFormat="false" ht="15" hidden="false" customHeight="false" outlineLevel="0" collapsed="false">
      <c r="A28" s="122" t="n">
        <v>14</v>
      </c>
      <c r="B28" s="119" t="s">
        <v>521</v>
      </c>
      <c r="C28" s="120" t="s">
        <v>444</v>
      </c>
      <c r="D28" s="120" t="s">
        <v>507</v>
      </c>
    </row>
    <row r="29" customFormat="false" ht="15" hidden="false" customHeight="false" outlineLevel="0" collapsed="false">
      <c r="A29" s="122" t="n">
        <v>15</v>
      </c>
      <c r="B29" s="119" t="s">
        <v>522</v>
      </c>
      <c r="C29" s="120" t="s">
        <v>444</v>
      </c>
      <c r="D29" s="120" t="s">
        <v>507</v>
      </c>
    </row>
    <row r="30" customFormat="false" ht="15" hidden="false" customHeight="false" outlineLevel="0" collapsed="false">
      <c r="A30" s="122" t="n">
        <v>16</v>
      </c>
      <c r="B30" s="119" t="s">
        <v>523</v>
      </c>
      <c r="C30" s="120" t="s">
        <v>444</v>
      </c>
      <c r="D30" s="120" t="s">
        <v>507</v>
      </c>
    </row>
    <row r="31" customFormat="false" ht="15" hidden="false" customHeight="false" outlineLevel="0" collapsed="false">
      <c r="A31" s="122" t="n">
        <v>17</v>
      </c>
      <c r="B31" s="119" t="s">
        <v>524</v>
      </c>
      <c r="C31" s="120" t="s">
        <v>444</v>
      </c>
      <c r="D31" s="120" t="s">
        <v>507</v>
      </c>
    </row>
    <row r="32" customFormat="false" ht="15" hidden="false" customHeight="false" outlineLevel="0" collapsed="false">
      <c r="A32" s="122" t="n">
        <v>18</v>
      </c>
      <c r="B32" s="119" t="s">
        <v>525</v>
      </c>
      <c r="C32" s="120" t="s">
        <v>444</v>
      </c>
      <c r="D32" s="120" t="s">
        <v>507</v>
      </c>
    </row>
    <row r="33" customFormat="false" ht="15" hidden="false" customHeight="false" outlineLevel="0" collapsed="false">
      <c r="A33" s="122" t="n">
        <v>19</v>
      </c>
      <c r="B33" s="119" t="s">
        <v>587</v>
      </c>
      <c r="C33" s="120" t="s">
        <v>571</v>
      </c>
      <c r="D33" s="120" t="s">
        <v>507</v>
      </c>
    </row>
    <row r="34" customFormat="false" ht="15" hidden="false" customHeight="false" outlineLevel="0" collapsed="false">
      <c r="A34" s="122" t="n">
        <v>20</v>
      </c>
      <c r="B34" s="119" t="s">
        <v>588</v>
      </c>
      <c r="C34" s="120" t="s">
        <v>571</v>
      </c>
      <c r="D34" s="120" t="s">
        <v>507</v>
      </c>
    </row>
    <row r="35" customFormat="false" ht="15" hidden="false" customHeight="false" outlineLevel="0" collapsed="false">
      <c r="A35" s="122" t="n">
        <v>21</v>
      </c>
      <c r="B35" s="119" t="s">
        <v>589</v>
      </c>
      <c r="C35" s="120" t="s">
        <v>571</v>
      </c>
      <c r="D35" s="120" t="s">
        <v>507</v>
      </c>
    </row>
    <row r="36" customFormat="false" ht="15" hidden="false" customHeight="false" outlineLevel="0" collapsed="false">
      <c r="A36" s="122" t="n">
        <v>22</v>
      </c>
      <c r="B36" s="119" t="s">
        <v>590</v>
      </c>
      <c r="C36" s="120" t="s">
        <v>571</v>
      </c>
      <c r="D36" s="120" t="s">
        <v>507</v>
      </c>
    </row>
    <row r="37" customFormat="false" ht="15" hidden="false" customHeight="false" outlineLevel="0" collapsed="false">
      <c r="A37" s="122" t="n">
        <v>23</v>
      </c>
      <c r="B37" s="119" t="s">
        <v>591</v>
      </c>
      <c r="C37" s="120" t="s">
        <v>571</v>
      </c>
      <c r="D37" s="120" t="s">
        <v>507</v>
      </c>
    </row>
    <row r="38" customFormat="false" ht="15" hidden="false" customHeight="false" outlineLevel="0" collapsed="false">
      <c r="A38" s="122" t="n">
        <v>24</v>
      </c>
      <c r="B38" s="119" t="s">
        <v>592</v>
      </c>
      <c r="C38" s="120" t="s">
        <v>571</v>
      </c>
      <c r="D38" s="120" t="s">
        <v>507</v>
      </c>
    </row>
    <row r="39" customFormat="false" ht="15" hidden="false" customHeight="false" outlineLevel="0" collapsed="false">
      <c r="A39" s="122" t="n">
        <v>25</v>
      </c>
      <c r="B39" s="119" t="s">
        <v>525</v>
      </c>
      <c r="C39" s="120" t="s">
        <v>571</v>
      </c>
      <c r="D39" s="120" t="s">
        <v>507</v>
      </c>
    </row>
    <row r="40" customFormat="false" ht="15" hidden="false" customHeight="false" outlineLevel="0" collapsed="false">
      <c r="A40" s="121"/>
      <c r="B40" s="121"/>
      <c r="C40" s="121"/>
      <c r="D40" s="121"/>
    </row>
    <row r="41" customFormat="false" ht="15" hidden="false" customHeight="false" outlineLevel="0" collapsed="false">
      <c r="A41" s="120" t="n">
        <v>1</v>
      </c>
      <c r="B41" s="119" t="s">
        <v>526</v>
      </c>
      <c r="C41" s="120" t="s">
        <v>444</v>
      </c>
      <c r="D41" s="120" t="s">
        <v>594</v>
      </c>
    </row>
    <row r="42" customFormat="false" ht="15" hidden="false" customHeight="false" outlineLevel="0" collapsed="false">
      <c r="A42" s="120" t="n">
        <v>2</v>
      </c>
      <c r="B42" s="119" t="s">
        <v>528</v>
      </c>
      <c r="C42" s="120" t="s">
        <v>444</v>
      </c>
      <c r="D42" s="120" t="s">
        <v>594</v>
      </c>
    </row>
    <row r="43" customFormat="false" ht="15" hidden="false" customHeight="false" outlineLevel="0" collapsed="false">
      <c r="A43" s="120" t="n">
        <v>3</v>
      </c>
      <c r="B43" s="119" t="s">
        <v>529</v>
      </c>
      <c r="C43" s="120" t="s">
        <v>444</v>
      </c>
      <c r="D43" s="120" t="s">
        <v>594</v>
      </c>
    </row>
    <row r="44" customFormat="false" ht="15" hidden="false" customHeight="false" outlineLevel="0" collapsed="false">
      <c r="A44" s="120" t="n">
        <v>4</v>
      </c>
      <c r="B44" s="119" t="s">
        <v>530</v>
      </c>
      <c r="C44" s="120" t="s">
        <v>444</v>
      </c>
      <c r="D44" s="120" t="s">
        <v>594</v>
      </c>
    </row>
    <row r="45" customFormat="false" ht="15" hidden="false" customHeight="false" outlineLevel="0" collapsed="false">
      <c r="A45" s="120" t="n">
        <v>5</v>
      </c>
      <c r="B45" s="119" t="s">
        <v>531</v>
      </c>
      <c r="C45" s="120" t="s">
        <v>444</v>
      </c>
      <c r="D45" s="120" t="s">
        <v>594</v>
      </c>
    </row>
    <row r="46" customFormat="false" ht="15" hidden="false" customHeight="false" outlineLevel="0" collapsed="false">
      <c r="A46" s="120" t="n">
        <v>6</v>
      </c>
      <c r="B46" s="119" t="s">
        <v>532</v>
      </c>
      <c r="C46" s="120" t="s">
        <v>444</v>
      </c>
      <c r="D46" s="120" t="s">
        <v>594</v>
      </c>
    </row>
    <row r="47" customFormat="false" ht="15" hidden="false" customHeight="false" outlineLevel="0" collapsed="false">
      <c r="A47" s="120" t="n">
        <v>7</v>
      </c>
      <c r="B47" s="119" t="s">
        <v>533</v>
      </c>
      <c r="C47" s="120" t="s">
        <v>444</v>
      </c>
      <c r="D47" s="120" t="s">
        <v>594</v>
      </c>
    </row>
    <row r="48" customFormat="false" ht="15" hidden="false" customHeight="false" outlineLevel="0" collapsed="false">
      <c r="A48" s="120" t="n">
        <v>8</v>
      </c>
      <c r="B48" s="119" t="s">
        <v>534</v>
      </c>
      <c r="C48" s="120" t="s">
        <v>444</v>
      </c>
      <c r="D48" s="120" t="s">
        <v>594</v>
      </c>
    </row>
    <row r="49" customFormat="false" ht="15" hidden="false" customHeight="false" outlineLevel="0" collapsed="false">
      <c r="A49" s="120" t="n">
        <v>9</v>
      </c>
      <c r="B49" s="119" t="s">
        <v>535</v>
      </c>
      <c r="C49" s="120" t="s">
        <v>444</v>
      </c>
      <c r="D49" s="120" t="s">
        <v>594</v>
      </c>
    </row>
    <row r="50" customFormat="false" ht="15" hidden="false" customHeight="false" outlineLevel="0" collapsed="false">
      <c r="A50" s="120" t="n">
        <v>10</v>
      </c>
      <c r="B50" s="119" t="s">
        <v>536</v>
      </c>
      <c r="C50" s="120" t="s">
        <v>444</v>
      </c>
      <c r="D50" s="120" t="s">
        <v>594</v>
      </c>
    </row>
    <row r="51" customFormat="false" ht="15" hidden="false" customHeight="false" outlineLevel="0" collapsed="false">
      <c r="A51" s="120" t="n">
        <v>11</v>
      </c>
      <c r="B51" s="119" t="s">
        <v>537</v>
      </c>
      <c r="C51" s="120" t="s">
        <v>444</v>
      </c>
      <c r="D51" s="120" t="s">
        <v>594</v>
      </c>
    </row>
    <row r="52" customFormat="false" ht="15" hidden="false" customHeight="false" outlineLevel="0" collapsed="false">
      <c r="A52" s="120" t="n">
        <v>12</v>
      </c>
      <c r="B52" s="119" t="s">
        <v>538</v>
      </c>
      <c r="C52" s="120" t="s">
        <v>444</v>
      </c>
      <c r="D52" s="120" t="s">
        <v>594</v>
      </c>
    </row>
    <row r="53" customFormat="false" ht="15" hidden="false" customHeight="false" outlineLevel="0" collapsed="false">
      <c r="A53" s="120" t="n">
        <v>13</v>
      </c>
      <c r="B53" s="119" t="s">
        <v>539</v>
      </c>
      <c r="C53" s="120" t="s">
        <v>444</v>
      </c>
      <c r="D53" s="120" t="s">
        <v>594</v>
      </c>
    </row>
    <row r="54" customFormat="false" ht="15" hidden="false" customHeight="false" outlineLevel="0" collapsed="false">
      <c r="A54" s="120" t="n">
        <v>14</v>
      </c>
      <c r="B54" s="119" t="s">
        <v>540</v>
      </c>
      <c r="C54" s="120" t="s">
        <v>444</v>
      </c>
      <c r="D54" s="120" t="s">
        <v>594</v>
      </c>
    </row>
    <row r="55" customFormat="false" ht="15" hidden="false" customHeight="false" outlineLevel="0" collapsed="false">
      <c r="A55" s="120" t="n">
        <v>15</v>
      </c>
      <c r="B55" s="119" t="s">
        <v>541</v>
      </c>
      <c r="C55" s="120" t="s">
        <v>444</v>
      </c>
      <c r="D55" s="120" t="s">
        <v>594</v>
      </c>
    </row>
    <row r="56" customFormat="false" ht="15" hidden="false" customHeight="false" outlineLevel="0" collapsed="false">
      <c r="A56" s="120" t="n">
        <v>16</v>
      </c>
      <c r="B56" s="119" t="s">
        <v>542</v>
      </c>
      <c r="C56" s="120" t="s">
        <v>444</v>
      </c>
      <c r="D56" s="120" t="s">
        <v>594</v>
      </c>
    </row>
    <row r="57" customFormat="false" ht="15" hidden="false" customHeight="false" outlineLevel="0" collapsed="false">
      <c r="A57" s="120" t="n">
        <v>17</v>
      </c>
      <c r="B57" s="119" t="s">
        <v>543</v>
      </c>
      <c r="C57" s="120" t="s">
        <v>444</v>
      </c>
      <c r="D57" s="120" t="s">
        <v>594</v>
      </c>
    </row>
    <row r="58" customFormat="false" ht="15" hidden="false" customHeight="false" outlineLevel="0" collapsed="false">
      <c r="A58" s="120" t="n">
        <v>18</v>
      </c>
      <c r="B58" s="119" t="s">
        <v>544</v>
      </c>
      <c r="C58" s="120" t="s">
        <v>444</v>
      </c>
      <c r="D58" s="120" t="s">
        <v>594</v>
      </c>
    </row>
    <row r="59" customFormat="false" ht="30" hidden="false" customHeight="false" outlineLevel="0" collapsed="false">
      <c r="A59" s="120" t="n">
        <v>19</v>
      </c>
      <c r="B59" s="119" t="s">
        <v>545</v>
      </c>
      <c r="C59" s="120" t="s">
        <v>444</v>
      </c>
      <c r="D59" s="120" t="s">
        <v>594</v>
      </c>
    </row>
    <row r="60" customFormat="false" ht="15" hidden="false" customHeight="false" outlineLevel="0" collapsed="false">
      <c r="A60" s="120" t="n">
        <v>20</v>
      </c>
      <c r="B60" s="119" t="s">
        <v>546</v>
      </c>
      <c r="C60" s="120" t="s">
        <v>444</v>
      </c>
      <c r="D60" s="120" t="s">
        <v>594</v>
      </c>
    </row>
    <row r="61" customFormat="false" ht="15" hidden="false" customHeight="false" outlineLevel="0" collapsed="false">
      <c r="A61" s="120" t="n">
        <v>21</v>
      </c>
      <c r="B61" s="119" t="s">
        <v>547</v>
      </c>
      <c r="C61" s="120" t="s">
        <v>444</v>
      </c>
      <c r="D61" s="120" t="s">
        <v>594</v>
      </c>
    </row>
    <row r="62" customFormat="false" ht="30" hidden="false" customHeight="false" outlineLevel="0" collapsed="false">
      <c r="A62" s="120" t="n">
        <v>22</v>
      </c>
      <c r="B62" s="119" t="s">
        <v>549</v>
      </c>
      <c r="C62" s="120" t="s">
        <v>444</v>
      </c>
      <c r="D62" s="120" t="s">
        <v>594</v>
      </c>
    </row>
    <row r="63" customFormat="false" ht="15" hidden="false" customHeight="false" outlineLevel="0" collapsed="false">
      <c r="A63" s="120" t="n">
        <v>23</v>
      </c>
      <c r="B63" s="119" t="s">
        <v>550</v>
      </c>
      <c r="C63" s="120" t="s">
        <v>444</v>
      </c>
      <c r="D63" s="120" t="s">
        <v>594</v>
      </c>
    </row>
    <row r="64" customFormat="false" ht="15" hidden="false" customHeight="false" outlineLevel="0" collapsed="false">
      <c r="A64" s="120" t="n">
        <v>24</v>
      </c>
      <c r="B64" s="119" t="s">
        <v>551</v>
      </c>
      <c r="C64" s="120" t="s">
        <v>444</v>
      </c>
      <c r="D64" s="120" t="s">
        <v>594</v>
      </c>
    </row>
    <row r="65" customFormat="false" ht="15" hidden="false" customHeight="false" outlineLevel="0" collapsed="false">
      <c r="A65" s="120" t="n">
        <v>25</v>
      </c>
      <c r="B65" s="119" t="s">
        <v>552</v>
      </c>
      <c r="C65" s="120" t="s">
        <v>444</v>
      </c>
      <c r="D65" s="120" t="s">
        <v>594</v>
      </c>
    </row>
    <row r="66" customFormat="false" ht="15" hidden="false" customHeight="false" outlineLevel="0" collapsed="false">
      <c r="A66" s="120" t="n">
        <v>26</v>
      </c>
      <c r="B66" s="119" t="s">
        <v>553</v>
      </c>
      <c r="C66" s="120" t="s">
        <v>444</v>
      </c>
      <c r="D66" s="120" t="s">
        <v>594</v>
      </c>
    </row>
    <row r="67" customFormat="false" ht="15" hidden="false" customHeight="false" outlineLevel="0" collapsed="false">
      <c r="A67" s="120" t="n">
        <v>27</v>
      </c>
      <c r="B67" s="119" t="s">
        <v>554</v>
      </c>
      <c r="C67" s="120" t="s">
        <v>444</v>
      </c>
      <c r="D67" s="120" t="s">
        <v>594</v>
      </c>
    </row>
    <row r="68" customFormat="false" ht="15" hidden="false" customHeight="false" outlineLevel="0" collapsed="false">
      <c r="A68" s="120" t="n">
        <v>28</v>
      </c>
      <c r="B68" s="119" t="s">
        <v>555</v>
      </c>
      <c r="C68" s="120" t="s">
        <v>444</v>
      </c>
      <c r="D68" s="120" t="s">
        <v>594</v>
      </c>
    </row>
    <row r="69" customFormat="false" ht="15" hidden="false" customHeight="false" outlineLevel="0" collapsed="false">
      <c r="A69" s="120" t="n">
        <v>29</v>
      </c>
      <c r="B69" s="119" t="s">
        <v>556</v>
      </c>
      <c r="C69" s="120" t="s">
        <v>444</v>
      </c>
      <c r="D69" s="120" t="s">
        <v>594</v>
      </c>
    </row>
    <row r="70" customFormat="false" ht="15" hidden="false" customHeight="false" outlineLevel="0" collapsed="false">
      <c r="A70" s="120" t="n">
        <v>30</v>
      </c>
      <c r="B70" s="119" t="s">
        <v>557</v>
      </c>
      <c r="C70" s="120" t="s">
        <v>444</v>
      </c>
      <c r="D70" s="120" t="s">
        <v>594</v>
      </c>
    </row>
    <row r="71" customFormat="false" ht="30" hidden="false" customHeight="false" outlineLevel="0" collapsed="false">
      <c r="A71" s="120" t="n">
        <v>31</v>
      </c>
      <c r="B71" s="119" t="s">
        <v>558</v>
      </c>
      <c r="C71" s="120" t="s">
        <v>444</v>
      </c>
      <c r="D71" s="120" t="s">
        <v>594</v>
      </c>
    </row>
    <row r="72" customFormat="false" ht="15" hidden="false" customHeight="false" outlineLevel="0" collapsed="false">
      <c r="A72" s="120" t="n">
        <v>32</v>
      </c>
      <c r="B72" s="119" t="s">
        <v>559</v>
      </c>
      <c r="C72" s="120" t="s">
        <v>444</v>
      </c>
      <c r="D72" s="120" t="s">
        <v>594</v>
      </c>
    </row>
    <row r="73" customFormat="false" ht="15" hidden="false" customHeight="false" outlineLevel="0" collapsed="false">
      <c r="A73" s="120" t="n">
        <v>33</v>
      </c>
      <c r="B73" s="119" t="s">
        <v>560</v>
      </c>
      <c r="C73" s="120" t="s">
        <v>444</v>
      </c>
      <c r="D73" s="120" t="s">
        <v>594</v>
      </c>
    </row>
    <row r="74" customFormat="false" ht="15" hidden="false" customHeight="false" outlineLevel="0" collapsed="false">
      <c r="A74" s="120" t="n">
        <v>34</v>
      </c>
      <c r="B74" s="119" t="s">
        <v>561</v>
      </c>
      <c r="C74" s="120" t="s">
        <v>444</v>
      </c>
      <c r="D74" s="120" t="s">
        <v>594</v>
      </c>
    </row>
    <row r="75" customFormat="false" ht="15" hidden="false" customHeight="false" outlineLevel="0" collapsed="false">
      <c r="A75" s="120" t="n">
        <v>35</v>
      </c>
      <c r="B75" s="119" t="s">
        <v>562</v>
      </c>
      <c r="C75" s="120" t="s">
        <v>444</v>
      </c>
      <c r="D75" s="120" t="s">
        <v>594</v>
      </c>
    </row>
    <row r="76" customFormat="false" ht="15" hidden="false" customHeight="false" outlineLevel="0" collapsed="false">
      <c r="A76" s="120" t="n">
        <v>36</v>
      </c>
      <c r="B76" s="119" t="s">
        <v>563</v>
      </c>
      <c r="C76" s="120" t="s">
        <v>444</v>
      </c>
      <c r="D76" s="120" t="s">
        <v>594</v>
      </c>
    </row>
    <row r="77" customFormat="false" ht="15" hidden="false" customHeight="false" outlineLevel="0" collapsed="false">
      <c r="A77" s="120" t="n">
        <v>37</v>
      </c>
      <c r="B77" s="119" t="s">
        <v>593</v>
      </c>
      <c r="C77" s="120" t="s">
        <v>571</v>
      </c>
      <c r="D77" s="120" t="s">
        <v>594</v>
      </c>
    </row>
    <row r="78" customFormat="false" ht="15" hidden="false" customHeight="false" outlineLevel="0" collapsed="false">
      <c r="A78" s="120" t="n">
        <v>38</v>
      </c>
      <c r="B78" s="119" t="s">
        <v>595</v>
      </c>
      <c r="C78" s="120" t="s">
        <v>571</v>
      </c>
      <c r="D78" s="120" t="s">
        <v>594</v>
      </c>
    </row>
    <row r="79" customFormat="false" ht="15" hidden="false" customHeight="false" outlineLevel="0" collapsed="false">
      <c r="A79" s="120" t="n">
        <v>39</v>
      </c>
      <c r="B79" s="119" t="s">
        <v>596</v>
      </c>
      <c r="C79" s="120" t="s">
        <v>571</v>
      </c>
      <c r="D79" s="120" t="s">
        <v>594</v>
      </c>
    </row>
    <row r="80" customFormat="false" ht="30" hidden="false" customHeight="false" outlineLevel="0" collapsed="false">
      <c r="A80" s="120" t="n">
        <v>40</v>
      </c>
      <c r="B80" s="119" t="s">
        <v>597</v>
      </c>
      <c r="C80" s="120" t="s">
        <v>571</v>
      </c>
      <c r="D80" s="120" t="s">
        <v>594</v>
      </c>
    </row>
    <row r="81" customFormat="false" ht="15" hidden="false" customHeight="false" outlineLevel="0" collapsed="false">
      <c r="A81" s="120" t="n">
        <v>41</v>
      </c>
      <c r="B81" s="119" t="s">
        <v>598</v>
      </c>
      <c r="C81" s="120" t="s">
        <v>571</v>
      </c>
      <c r="D81" s="120" t="s">
        <v>594</v>
      </c>
    </row>
    <row r="82" customFormat="false" ht="15" hidden="false" customHeight="false" outlineLevel="0" collapsed="false">
      <c r="A82" s="120" t="n">
        <v>42</v>
      </c>
      <c r="B82" s="119" t="s">
        <v>599</v>
      </c>
      <c r="C82" s="120" t="s">
        <v>571</v>
      </c>
      <c r="D82" s="120" t="s">
        <v>594</v>
      </c>
    </row>
    <row r="83" customFormat="false" ht="15" hidden="false" customHeight="false" outlineLevel="0" collapsed="false">
      <c r="A83" s="120" t="n">
        <v>43</v>
      </c>
      <c r="B83" s="119" t="s">
        <v>600</v>
      </c>
      <c r="C83" s="120" t="s">
        <v>571</v>
      </c>
      <c r="D83" s="120" t="s">
        <v>594</v>
      </c>
    </row>
    <row r="84" customFormat="false" ht="15" hidden="false" customHeight="false" outlineLevel="0" collapsed="false">
      <c r="A84" s="120" t="n">
        <v>44</v>
      </c>
      <c r="B84" s="119" t="s">
        <v>601</v>
      </c>
      <c r="C84" s="120" t="s">
        <v>571</v>
      </c>
      <c r="D84" s="120" t="s">
        <v>594</v>
      </c>
    </row>
    <row r="85" customFormat="false" ht="15" hidden="false" customHeight="false" outlineLevel="0" collapsed="false">
      <c r="A85" s="120" t="n">
        <v>45</v>
      </c>
      <c r="B85" s="119" t="s">
        <v>602</v>
      </c>
      <c r="C85" s="120" t="s">
        <v>571</v>
      </c>
      <c r="D85" s="120" t="s">
        <v>594</v>
      </c>
    </row>
    <row r="86" customFormat="false" ht="15" hidden="false" customHeight="false" outlineLevel="0" collapsed="false">
      <c r="A86" s="120" t="n">
        <v>46</v>
      </c>
      <c r="B86" s="119" t="s">
        <v>603</v>
      </c>
      <c r="C86" s="120" t="s">
        <v>571</v>
      </c>
      <c r="D86" s="120" t="s">
        <v>594</v>
      </c>
    </row>
    <row r="87" customFormat="false" ht="15" hidden="false" customHeight="false" outlineLevel="0" collapsed="false">
      <c r="A87" s="120" t="n">
        <v>47</v>
      </c>
      <c r="B87" s="119" t="s">
        <v>604</v>
      </c>
      <c r="C87" s="120" t="s">
        <v>571</v>
      </c>
      <c r="D87" s="120" t="s">
        <v>594</v>
      </c>
    </row>
    <row r="88" customFormat="false" ht="15" hidden="false" customHeight="false" outlineLevel="0" collapsed="false">
      <c r="A88" s="120" t="n">
        <v>48</v>
      </c>
      <c r="B88" s="119" t="s">
        <v>605</v>
      </c>
      <c r="C88" s="120" t="s">
        <v>571</v>
      </c>
      <c r="D88" s="120" t="s">
        <v>594</v>
      </c>
    </row>
    <row r="89" customFormat="false" ht="15" hidden="false" customHeight="false" outlineLevel="0" collapsed="false">
      <c r="A89" s="120" t="n">
        <v>49</v>
      </c>
      <c r="B89" s="119" t="s">
        <v>606</v>
      </c>
      <c r="C89" s="120" t="s">
        <v>571</v>
      </c>
      <c r="D89" s="120" t="s">
        <v>594</v>
      </c>
    </row>
    <row r="90" customFormat="false" ht="15" hidden="false" customHeight="false" outlineLevel="0" collapsed="false">
      <c r="A90" s="120" t="n">
        <v>50</v>
      </c>
      <c r="B90" s="119" t="s">
        <v>607</v>
      </c>
      <c r="C90" s="120" t="s">
        <v>571</v>
      </c>
      <c r="D90" s="120" t="s">
        <v>594</v>
      </c>
    </row>
    <row r="91" customFormat="false" ht="15" hidden="false" customHeight="false" outlineLevel="0" collapsed="false">
      <c r="A91" s="121"/>
      <c r="B91" s="121"/>
      <c r="C91" s="121"/>
      <c r="D91" s="121"/>
    </row>
    <row r="92" customFormat="false" ht="15" hidden="false" customHeight="false" outlineLevel="0" collapsed="false">
      <c r="A92" s="120" t="n">
        <v>1</v>
      </c>
      <c r="B92" s="119" t="s">
        <v>797</v>
      </c>
      <c r="C92" s="120" t="s">
        <v>444</v>
      </c>
      <c r="D92" s="120" t="s">
        <v>798</v>
      </c>
    </row>
    <row r="93" customFormat="false" ht="15" hidden="false" customHeight="false" outlineLevel="0" collapsed="false">
      <c r="A93" s="120" t="n">
        <v>2</v>
      </c>
      <c r="B93" s="119" t="s">
        <v>566</v>
      </c>
      <c r="C93" s="120" t="s">
        <v>444</v>
      </c>
      <c r="D93" s="120" t="s">
        <v>798</v>
      </c>
    </row>
    <row r="94" customFormat="false" ht="15" hidden="false" customHeight="false" outlineLevel="0" collapsed="false">
      <c r="A94" s="120" t="n">
        <v>3</v>
      </c>
      <c r="B94" s="119" t="s">
        <v>567</v>
      </c>
      <c r="C94" s="120" t="s">
        <v>444</v>
      </c>
      <c r="D94" s="120" t="s">
        <v>798</v>
      </c>
    </row>
    <row r="95" customFormat="false" ht="15" hidden="false" customHeight="false" outlineLevel="0" collapsed="false">
      <c r="A95" s="120" t="n">
        <v>4</v>
      </c>
      <c r="B95" s="119" t="s">
        <v>568</v>
      </c>
      <c r="C95" s="120" t="s">
        <v>444</v>
      </c>
      <c r="D95" s="120" t="s">
        <v>798</v>
      </c>
    </row>
    <row r="96" customFormat="false" ht="15" hidden="false" customHeight="false" outlineLevel="0" collapsed="false">
      <c r="A96" s="120" t="n">
        <v>5</v>
      </c>
      <c r="B96" s="119" t="s">
        <v>608</v>
      </c>
      <c r="C96" s="120" t="s">
        <v>571</v>
      </c>
      <c r="D96" s="120" t="s">
        <v>798</v>
      </c>
    </row>
    <row r="97" customFormat="false" ht="15" hidden="false" customHeight="false" outlineLevel="0" collapsed="false">
      <c r="A97" s="120" t="n">
        <v>6</v>
      </c>
      <c r="B97" s="119" t="s">
        <v>609</v>
      </c>
      <c r="C97" s="120" t="s">
        <v>571</v>
      </c>
      <c r="D97" s="120" t="s">
        <v>798</v>
      </c>
    </row>
    <row r="98" customFormat="false" ht="15" hidden="false" customHeight="false" outlineLevel="0" collapsed="false">
      <c r="A98" s="120" t="n">
        <v>7</v>
      </c>
      <c r="B98" s="119" t="s">
        <v>799</v>
      </c>
      <c r="C98" s="120" t="s">
        <v>571</v>
      </c>
      <c r="D98" s="120" t="s">
        <v>798</v>
      </c>
    </row>
    <row r="99" customFormat="false" ht="15" hidden="false" customHeight="false" outlineLevel="0" collapsed="false">
      <c r="A99" s="120" t="n">
        <v>8</v>
      </c>
      <c r="B99" s="119" t="s">
        <v>800</v>
      </c>
      <c r="C99" s="120" t="s">
        <v>571</v>
      </c>
      <c r="D99" s="120" t="s">
        <v>798</v>
      </c>
    </row>
    <row r="100" customFormat="false" ht="15" hidden="false" customHeight="false" outlineLevel="0" collapsed="false">
      <c r="A100" s="120" t="n">
        <v>9</v>
      </c>
      <c r="B100" s="119" t="s">
        <v>801</v>
      </c>
      <c r="C100" s="120" t="s">
        <v>571</v>
      </c>
      <c r="D100" s="120" t="s">
        <v>798</v>
      </c>
    </row>
    <row r="101" customFormat="false" ht="15" hidden="false" customHeight="false" outlineLevel="0" collapsed="false">
      <c r="A101" s="121"/>
      <c r="B101" s="121"/>
      <c r="C101" s="121"/>
      <c r="D101" s="121"/>
    </row>
    <row r="102" customFormat="false" ht="30" hidden="false" customHeight="false" outlineLevel="0" collapsed="false">
      <c r="A102" s="120" t="n">
        <v>1</v>
      </c>
      <c r="B102" s="119" t="s">
        <v>625</v>
      </c>
      <c r="C102" s="120" t="s">
        <v>626</v>
      </c>
      <c r="D102" s="120" t="s">
        <v>627</v>
      </c>
    </row>
    <row r="103" customFormat="false" ht="30" hidden="false" customHeight="false" outlineLevel="0" collapsed="false">
      <c r="A103" s="120" t="n">
        <v>2</v>
      </c>
      <c r="B103" s="119" t="s">
        <v>628</v>
      </c>
      <c r="C103" s="120" t="s">
        <v>626</v>
      </c>
      <c r="D103" s="120" t="s">
        <v>627</v>
      </c>
    </row>
    <row r="104" customFormat="false" ht="30" hidden="false" customHeight="false" outlineLevel="0" collapsed="false">
      <c r="A104" s="120" t="n">
        <v>3</v>
      </c>
      <c r="B104" s="119" t="s">
        <v>629</v>
      </c>
      <c r="C104" s="120" t="s">
        <v>626</v>
      </c>
      <c r="D104" s="120" t="s">
        <v>627</v>
      </c>
    </row>
    <row r="105" customFormat="false" ht="30" hidden="false" customHeight="false" outlineLevel="0" collapsed="false">
      <c r="A105" s="120" t="n">
        <v>4</v>
      </c>
      <c r="B105" s="119" t="s">
        <v>630</v>
      </c>
      <c r="C105" s="120" t="s">
        <v>626</v>
      </c>
      <c r="D105" s="120" t="s">
        <v>627</v>
      </c>
    </row>
    <row r="106" customFormat="false" ht="30" hidden="false" customHeight="false" outlineLevel="0" collapsed="false">
      <c r="A106" s="120" t="n">
        <v>5</v>
      </c>
      <c r="B106" s="119" t="s">
        <v>631</v>
      </c>
      <c r="C106" s="120" t="s">
        <v>626</v>
      </c>
      <c r="D106" s="120" t="s">
        <v>627</v>
      </c>
    </row>
    <row r="107" customFormat="false" ht="30" hidden="false" customHeight="false" outlineLevel="0" collapsed="false">
      <c r="A107" s="120" t="n">
        <v>6</v>
      </c>
      <c r="B107" s="119" t="s">
        <v>632</v>
      </c>
      <c r="C107" s="120" t="s">
        <v>626</v>
      </c>
      <c r="D107" s="120" t="s">
        <v>627</v>
      </c>
    </row>
    <row r="108" customFormat="false" ht="30" hidden="false" customHeight="false" outlineLevel="0" collapsed="false">
      <c r="A108" s="120" t="n">
        <v>7</v>
      </c>
      <c r="B108" s="119" t="s">
        <v>633</v>
      </c>
      <c r="C108" s="120" t="s">
        <v>626</v>
      </c>
      <c r="D108" s="120" t="s">
        <v>627</v>
      </c>
    </row>
    <row r="109" customFormat="false" ht="30" hidden="false" customHeight="false" outlineLevel="0" collapsed="false">
      <c r="A109" s="120" t="n">
        <v>8</v>
      </c>
      <c r="B109" s="119" t="s">
        <v>634</v>
      </c>
      <c r="C109" s="120" t="s">
        <v>626</v>
      </c>
      <c r="D109" s="120" t="s">
        <v>627</v>
      </c>
    </row>
    <row r="110" customFormat="false" ht="30" hidden="false" customHeight="false" outlineLevel="0" collapsed="false">
      <c r="A110" s="120" t="n">
        <v>9</v>
      </c>
      <c r="B110" s="119" t="s">
        <v>635</v>
      </c>
      <c r="C110" s="120" t="s">
        <v>626</v>
      </c>
      <c r="D110" s="120" t="s">
        <v>627</v>
      </c>
    </row>
    <row r="111" customFormat="false" ht="30" hidden="false" customHeight="false" outlineLevel="0" collapsed="false">
      <c r="A111" s="120" t="n">
        <v>10</v>
      </c>
      <c r="B111" s="119" t="s">
        <v>636</v>
      </c>
      <c r="C111" s="120" t="s">
        <v>626</v>
      </c>
      <c r="D111" s="120" t="s">
        <v>627</v>
      </c>
    </row>
    <row r="112" customFormat="false" ht="30" hidden="false" customHeight="false" outlineLevel="0" collapsed="false">
      <c r="A112" s="120" t="n">
        <v>11</v>
      </c>
      <c r="B112" s="119" t="s">
        <v>637</v>
      </c>
      <c r="C112" s="120" t="s">
        <v>626</v>
      </c>
      <c r="D112" s="120" t="s">
        <v>627</v>
      </c>
    </row>
    <row r="113" customFormat="false" ht="15" hidden="false" customHeight="false" outlineLevel="0" collapsed="false">
      <c r="A113" s="121"/>
      <c r="B113" s="121"/>
      <c r="C113" s="121"/>
      <c r="D113" s="121"/>
    </row>
    <row r="114" customFormat="false" ht="15" hidden="false" customHeight="false" outlineLevel="0" collapsed="false">
      <c r="A114" s="120" t="n">
        <v>1</v>
      </c>
      <c r="B114" s="119" t="s">
        <v>638</v>
      </c>
      <c r="C114" s="120" t="s">
        <v>639</v>
      </c>
      <c r="D114" s="120" t="s">
        <v>640</v>
      </c>
    </row>
    <row r="115" customFormat="false" ht="15" hidden="false" customHeight="false" outlineLevel="0" collapsed="false">
      <c r="A115" s="120" t="n">
        <v>2</v>
      </c>
      <c r="B115" s="119" t="s">
        <v>641</v>
      </c>
      <c r="C115" s="120" t="s">
        <v>639</v>
      </c>
      <c r="D115" s="120" t="s">
        <v>640</v>
      </c>
    </row>
    <row r="116" customFormat="false" ht="30" hidden="false" customHeight="false" outlineLevel="0" collapsed="false">
      <c r="A116" s="120" t="n">
        <v>3</v>
      </c>
      <c r="B116" s="119" t="s">
        <v>642</v>
      </c>
      <c r="C116" s="120" t="s">
        <v>639</v>
      </c>
      <c r="D116" s="120" t="s">
        <v>640</v>
      </c>
    </row>
    <row r="117" customFormat="false" ht="15" hidden="false" customHeight="false" outlineLevel="0" collapsed="false">
      <c r="A117" s="120" t="n">
        <v>4</v>
      </c>
      <c r="B117" s="119" t="s">
        <v>643</v>
      </c>
      <c r="C117" s="120" t="s">
        <v>639</v>
      </c>
      <c r="D117" s="120" t="s">
        <v>640</v>
      </c>
    </row>
    <row r="118" customFormat="false" ht="15" hidden="false" customHeight="false" outlineLevel="0" collapsed="false">
      <c r="A118" s="120" t="n">
        <v>5</v>
      </c>
      <c r="B118" s="119" t="s">
        <v>644</v>
      </c>
      <c r="C118" s="120" t="s">
        <v>639</v>
      </c>
      <c r="D118" s="120" t="s">
        <v>640</v>
      </c>
    </row>
    <row r="119" customFormat="false" ht="15" hidden="false" customHeight="false" outlineLevel="0" collapsed="false">
      <c r="A119" s="120" t="n">
        <v>6</v>
      </c>
      <c r="B119" s="119" t="s">
        <v>645</v>
      </c>
      <c r="C119" s="120" t="s">
        <v>639</v>
      </c>
      <c r="D119" s="120" t="s">
        <v>640</v>
      </c>
    </row>
    <row r="120" customFormat="false" ht="15" hidden="false" customHeight="false" outlineLevel="0" collapsed="false">
      <c r="A120" s="120" t="n">
        <v>7</v>
      </c>
      <c r="B120" s="119" t="s">
        <v>646</v>
      </c>
      <c r="C120" s="120" t="s">
        <v>639</v>
      </c>
      <c r="D120" s="120" t="s">
        <v>640</v>
      </c>
    </row>
    <row r="121" customFormat="false" ht="15" hidden="false" customHeight="false" outlineLevel="0" collapsed="false">
      <c r="A121" s="121"/>
      <c r="B121" s="121"/>
      <c r="C121" s="121"/>
      <c r="D121" s="121"/>
    </row>
    <row r="122" customFormat="false" ht="30" hidden="false" customHeight="false" outlineLevel="0" collapsed="false">
      <c r="A122" s="120" t="n">
        <v>1</v>
      </c>
      <c r="B122" s="119" t="s">
        <v>613</v>
      </c>
      <c r="C122" s="120" t="s">
        <v>614</v>
      </c>
      <c r="D122" s="120" t="s">
        <v>615</v>
      </c>
      <c r="G122" s="0" t="e">
        <f aca="false">#REF!*85%</f>
        <v>#VALUE!</v>
      </c>
    </row>
    <row r="123" customFormat="false" ht="30" hidden="false" customHeight="false" outlineLevel="0" collapsed="false">
      <c r="A123" s="120" t="n">
        <v>2</v>
      </c>
      <c r="B123" s="119" t="s">
        <v>616</v>
      </c>
      <c r="C123" s="120" t="s">
        <v>614</v>
      </c>
      <c r="D123" s="120" t="s">
        <v>615</v>
      </c>
      <c r="I123" s="0" t="n">
        <f aca="false">100-85</f>
        <v>15</v>
      </c>
    </row>
    <row r="124" customFormat="false" ht="30" hidden="false" customHeight="false" outlineLevel="0" collapsed="false">
      <c r="A124" s="120" t="n">
        <v>3</v>
      </c>
      <c r="B124" s="119" t="s">
        <v>617</v>
      </c>
      <c r="C124" s="120" t="s">
        <v>614</v>
      </c>
      <c r="D124" s="120" t="s">
        <v>615</v>
      </c>
    </row>
    <row r="125" customFormat="false" ht="30" hidden="false" customHeight="false" outlineLevel="0" collapsed="false">
      <c r="A125" s="120" t="n">
        <v>4</v>
      </c>
      <c r="B125" s="119" t="s">
        <v>618</v>
      </c>
      <c r="C125" s="120" t="s">
        <v>614</v>
      </c>
      <c r="D125" s="120" t="s">
        <v>615</v>
      </c>
    </row>
    <row r="126" customFormat="false" ht="30" hidden="false" customHeight="false" outlineLevel="0" collapsed="false">
      <c r="A126" s="120" t="n">
        <v>5</v>
      </c>
      <c r="B126" s="119" t="s">
        <v>619</v>
      </c>
      <c r="C126" s="120" t="s">
        <v>614</v>
      </c>
      <c r="D126" s="120" t="s">
        <v>615</v>
      </c>
    </row>
    <row r="127" customFormat="false" ht="30" hidden="false" customHeight="false" outlineLevel="0" collapsed="false">
      <c r="A127" s="120" t="n">
        <v>6</v>
      </c>
      <c r="B127" s="119" t="s">
        <v>620</v>
      </c>
      <c r="C127" s="120" t="s">
        <v>614</v>
      </c>
      <c r="D127" s="120" t="s">
        <v>615</v>
      </c>
    </row>
    <row r="128" customFormat="false" ht="30" hidden="false" customHeight="false" outlineLevel="0" collapsed="false">
      <c r="A128" s="120" t="n">
        <v>7</v>
      </c>
      <c r="B128" s="119" t="s">
        <v>621</v>
      </c>
      <c r="C128" s="120" t="s">
        <v>614</v>
      </c>
      <c r="D128" s="120" t="s">
        <v>615</v>
      </c>
    </row>
    <row r="129" customFormat="false" ht="30" hidden="false" customHeight="false" outlineLevel="0" collapsed="false">
      <c r="A129" s="120" t="n">
        <v>8</v>
      </c>
      <c r="B129" s="119" t="s">
        <v>622</v>
      </c>
      <c r="C129" s="120" t="s">
        <v>614</v>
      </c>
      <c r="D129" s="120" t="s">
        <v>615</v>
      </c>
    </row>
    <row r="130" customFormat="false" ht="30" hidden="false" customHeight="false" outlineLevel="0" collapsed="false">
      <c r="A130" s="120" t="n">
        <v>9</v>
      </c>
      <c r="B130" s="119" t="s">
        <v>623</v>
      </c>
      <c r="C130" s="120" t="s">
        <v>614</v>
      </c>
      <c r="D130" s="120" t="s">
        <v>615</v>
      </c>
    </row>
    <row r="131" customFormat="false" ht="30" hidden="false" customHeight="false" outlineLevel="0" collapsed="false">
      <c r="A131" s="120" t="n">
        <v>10</v>
      </c>
      <c r="B131" s="119" t="s">
        <v>624</v>
      </c>
      <c r="C131" s="120" t="s">
        <v>614</v>
      </c>
      <c r="D131" s="120" t="s">
        <v>615</v>
      </c>
    </row>
    <row r="132" customFormat="false" ht="15" hidden="false" customHeight="false" outlineLevel="0" collapsed="false">
      <c r="A132" s="123"/>
      <c r="B132" s="123"/>
      <c r="C132" s="123"/>
      <c r="D132" s="123"/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" width="26.28"/>
    <col collapsed="false" customWidth="true" hidden="false" outlineLevel="0" max="3" min="3" style="1" width="15.13"/>
    <col collapsed="false" customWidth="true" hidden="false" outlineLevel="0" max="4" min="4" style="1" width="28.56"/>
    <col collapsed="false" customWidth="true" hidden="false" outlineLevel="0" max="5" min="5" style="0" width="15.13"/>
  </cols>
  <sheetData>
    <row r="1" customFormat="false" ht="23.25" hidden="false" customHeight="true" outlineLevel="0" collapsed="false">
      <c r="A1" s="124" t="s">
        <v>793</v>
      </c>
      <c r="B1" s="124"/>
      <c r="C1" s="124"/>
      <c r="D1" s="124"/>
    </row>
    <row r="2" customFormat="false" ht="48" hidden="false" customHeight="true" outlineLevel="0" collapsed="false">
      <c r="A2" s="125" t="s">
        <v>802</v>
      </c>
      <c r="B2" s="125"/>
      <c r="C2" s="125"/>
      <c r="D2" s="125"/>
    </row>
    <row r="3" customFormat="false" ht="15.75" hidden="false" customHeight="false" outlineLevel="0" collapsed="false">
      <c r="A3" s="116" t="s">
        <v>795</v>
      </c>
      <c r="B3" s="116" t="s">
        <v>796</v>
      </c>
      <c r="C3" s="117" t="s">
        <v>438</v>
      </c>
      <c r="D3" s="117" t="s">
        <v>441</v>
      </c>
    </row>
    <row r="4" customFormat="false" ht="15" hidden="false" customHeight="false" outlineLevel="0" collapsed="false">
      <c r="A4" s="126" t="n">
        <v>1</v>
      </c>
      <c r="B4" s="127" t="s">
        <v>653</v>
      </c>
      <c r="C4" s="126" t="s">
        <v>571</v>
      </c>
      <c r="D4" s="128" t="s">
        <v>803</v>
      </c>
    </row>
    <row r="5" customFormat="false" ht="15" hidden="false" customHeight="false" outlineLevel="0" collapsed="false">
      <c r="A5" s="126" t="n">
        <v>2</v>
      </c>
      <c r="B5" s="127" t="s">
        <v>655</v>
      </c>
      <c r="C5" s="126" t="s">
        <v>571</v>
      </c>
      <c r="D5" s="128" t="s">
        <v>803</v>
      </c>
    </row>
    <row r="6" customFormat="false" ht="15" hidden="false" customHeight="false" outlineLevel="0" collapsed="false">
      <c r="A6" s="126" t="n">
        <v>3</v>
      </c>
      <c r="B6" s="127" t="s">
        <v>657</v>
      </c>
      <c r="C6" s="126" t="s">
        <v>571</v>
      </c>
      <c r="D6" s="128" t="s">
        <v>803</v>
      </c>
    </row>
    <row r="7" customFormat="false" ht="15" hidden="false" customHeight="false" outlineLevel="0" collapsed="false">
      <c r="A7" s="126" t="n">
        <v>4</v>
      </c>
      <c r="B7" s="127" t="s">
        <v>659</v>
      </c>
      <c r="C7" s="126" t="s">
        <v>571</v>
      </c>
      <c r="D7" s="128" t="s">
        <v>803</v>
      </c>
    </row>
    <row r="8" customFormat="false" ht="30" hidden="false" customHeight="false" outlineLevel="0" collapsed="false">
      <c r="A8" s="126" t="n">
        <v>5</v>
      </c>
      <c r="B8" s="127" t="s">
        <v>661</v>
      </c>
      <c r="C8" s="126" t="s">
        <v>571</v>
      </c>
      <c r="D8" s="128" t="s">
        <v>803</v>
      </c>
    </row>
    <row r="9" customFormat="false" ht="30" hidden="false" customHeight="false" outlineLevel="0" collapsed="false">
      <c r="A9" s="126" t="n">
        <v>6</v>
      </c>
      <c r="B9" s="127" t="s">
        <v>663</v>
      </c>
      <c r="C9" s="126" t="s">
        <v>571</v>
      </c>
      <c r="D9" s="128" t="s">
        <v>803</v>
      </c>
    </row>
    <row r="10" customFormat="false" ht="30" hidden="false" customHeight="false" outlineLevel="0" collapsed="false">
      <c r="A10" s="126" t="n">
        <v>7</v>
      </c>
      <c r="B10" s="127" t="s">
        <v>665</v>
      </c>
      <c r="C10" s="126" t="s">
        <v>571</v>
      </c>
      <c r="D10" s="128" t="s">
        <v>803</v>
      </c>
    </row>
    <row r="11" customFormat="false" ht="30" hidden="false" customHeight="false" outlineLevel="0" collapsed="false">
      <c r="A11" s="126" t="n">
        <v>8</v>
      </c>
      <c r="B11" s="127" t="s">
        <v>667</v>
      </c>
      <c r="C11" s="126" t="s">
        <v>571</v>
      </c>
      <c r="D11" s="128" t="s">
        <v>803</v>
      </c>
    </row>
    <row r="12" customFormat="false" ht="30" hidden="false" customHeight="false" outlineLevel="0" collapsed="false">
      <c r="A12" s="126" t="n">
        <v>9</v>
      </c>
      <c r="B12" s="127" t="s">
        <v>669</v>
      </c>
      <c r="C12" s="126" t="s">
        <v>571</v>
      </c>
      <c r="D12" s="128" t="s">
        <v>803</v>
      </c>
    </row>
    <row r="13" customFormat="false" ht="30" hidden="false" customHeight="false" outlineLevel="0" collapsed="false">
      <c r="A13" s="126" t="n">
        <v>10</v>
      </c>
      <c r="B13" s="127" t="s">
        <v>671</v>
      </c>
      <c r="C13" s="126" t="s">
        <v>571</v>
      </c>
      <c r="D13" s="128" t="s">
        <v>803</v>
      </c>
    </row>
    <row r="14" customFormat="false" ht="30" hidden="false" customHeight="false" outlineLevel="0" collapsed="false">
      <c r="A14" s="126" t="n">
        <v>11</v>
      </c>
      <c r="B14" s="127" t="s">
        <v>673</v>
      </c>
      <c r="C14" s="126" t="s">
        <v>571</v>
      </c>
      <c r="D14" s="128" t="s">
        <v>803</v>
      </c>
    </row>
    <row r="15" customFormat="false" ht="45" hidden="false" customHeight="false" outlineLevel="0" collapsed="false">
      <c r="A15" s="126" t="n">
        <v>12</v>
      </c>
      <c r="B15" s="127" t="s">
        <v>675</v>
      </c>
      <c r="C15" s="126" t="s">
        <v>571</v>
      </c>
      <c r="D15" s="128" t="s">
        <v>803</v>
      </c>
    </row>
    <row r="16" customFormat="false" ht="15" hidden="false" customHeight="false" outlineLevel="0" collapsed="false">
      <c r="A16" s="126" t="n">
        <v>13</v>
      </c>
      <c r="B16" s="127" t="s">
        <v>677</v>
      </c>
      <c r="C16" s="126" t="s">
        <v>571</v>
      </c>
      <c r="D16" s="128" t="s">
        <v>803</v>
      </c>
    </row>
    <row r="17" customFormat="false" ht="15" hidden="false" customHeight="false" outlineLevel="0" collapsed="false">
      <c r="A17" s="126" t="n">
        <v>14</v>
      </c>
      <c r="B17" s="127" t="s">
        <v>679</v>
      </c>
      <c r="C17" s="126" t="s">
        <v>571</v>
      </c>
      <c r="D17" s="128" t="s">
        <v>803</v>
      </c>
    </row>
    <row r="18" customFormat="false" ht="15" hidden="false" customHeight="false" outlineLevel="0" collapsed="false">
      <c r="A18" s="126" t="n">
        <v>15</v>
      </c>
      <c r="B18" s="127" t="s">
        <v>681</v>
      </c>
      <c r="C18" s="126" t="s">
        <v>571</v>
      </c>
      <c r="D18" s="128" t="s">
        <v>803</v>
      </c>
    </row>
    <row r="19" customFormat="false" ht="15" hidden="false" customHeight="false" outlineLevel="0" collapsed="false">
      <c r="A19" s="126" t="n">
        <v>16</v>
      </c>
      <c r="B19" s="127" t="s">
        <v>683</v>
      </c>
      <c r="C19" s="126" t="s">
        <v>571</v>
      </c>
      <c r="D19" s="128" t="s">
        <v>803</v>
      </c>
    </row>
    <row r="20" customFormat="false" ht="30" hidden="false" customHeight="false" outlineLevel="0" collapsed="false">
      <c r="A20" s="126" t="n">
        <v>17</v>
      </c>
      <c r="B20" s="127" t="s">
        <v>685</v>
      </c>
      <c r="C20" s="126" t="s">
        <v>571</v>
      </c>
      <c r="D20" s="128" t="s">
        <v>803</v>
      </c>
    </row>
    <row r="21" customFormat="false" ht="30" hidden="false" customHeight="false" outlineLevel="0" collapsed="false">
      <c r="A21" s="126" t="n">
        <v>18</v>
      </c>
      <c r="B21" s="127" t="s">
        <v>687</v>
      </c>
      <c r="C21" s="126" t="s">
        <v>571</v>
      </c>
      <c r="D21" s="128" t="s">
        <v>803</v>
      </c>
    </row>
    <row r="22" customFormat="false" ht="15" hidden="false" customHeight="false" outlineLevel="0" collapsed="false">
      <c r="A22" s="126" t="n">
        <v>19</v>
      </c>
      <c r="B22" s="127" t="s">
        <v>689</v>
      </c>
      <c r="C22" s="126" t="s">
        <v>571</v>
      </c>
      <c r="D22" s="128" t="s">
        <v>803</v>
      </c>
    </row>
    <row r="23" customFormat="false" ht="30" hidden="false" customHeight="false" outlineLevel="0" collapsed="false">
      <c r="A23" s="126" t="n">
        <v>20</v>
      </c>
      <c r="B23" s="127" t="s">
        <v>691</v>
      </c>
      <c r="C23" s="126" t="s">
        <v>571</v>
      </c>
      <c r="D23" s="128" t="s">
        <v>803</v>
      </c>
    </row>
    <row r="24" customFormat="false" ht="30" hidden="false" customHeight="false" outlineLevel="0" collapsed="false">
      <c r="A24" s="126" t="n">
        <v>21</v>
      </c>
      <c r="B24" s="127" t="s">
        <v>693</v>
      </c>
      <c r="C24" s="126" t="s">
        <v>571</v>
      </c>
      <c r="D24" s="128" t="s">
        <v>803</v>
      </c>
    </row>
    <row r="25" customFormat="false" ht="15" hidden="false" customHeight="false" outlineLevel="0" collapsed="false">
      <c r="A25" s="126" t="n">
        <v>22</v>
      </c>
      <c r="B25" s="127" t="s">
        <v>695</v>
      </c>
      <c r="C25" s="126" t="s">
        <v>571</v>
      </c>
      <c r="D25" s="128" t="s">
        <v>803</v>
      </c>
    </row>
    <row r="26" customFormat="false" ht="30" hidden="false" customHeight="false" outlineLevel="0" collapsed="false">
      <c r="A26" s="126" t="n">
        <v>23</v>
      </c>
      <c r="B26" s="127" t="s">
        <v>697</v>
      </c>
      <c r="C26" s="126" t="s">
        <v>571</v>
      </c>
      <c r="D26" s="128" t="s">
        <v>803</v>
      </c>
    </row>
    <row r="27" customFormat="false" ht="15" hidden="false" customHeight="false" outlineLevel="0" collapsed="false">
      <c r="A27" s="126" t="n">
        <v>24</v>
      </c>
      <c r="B27" s="127" t="s">
        <v>699</v>
      </c>
      <c r="C27" s="126" t="s">
        <v>571</v>
      </c>
      <c r="D27" s="128" t="s">
        <v>803</v>
      </c>
    </row>
    <row r="28" customFormat="false" ht="15" hidden="false" customHeight="false" outlineLevel="0" collapsed="false">
      <c r="A28" s="126" t="n">
        <v>25</v>
      </c>
      <c r="B28" s="127" t="s">
        <v>701</v>
      </c>
      <c r="C28" s="126" t="s">
        <v>571</v>
      </c>
      <c r="D28" s="128" t="s">
        <v>803</v>
      </c>
    </row>
    <row r="29" customFormat="false" ht="30" hidden="false" customHeight="false" outlineLevel="0" collapsed="false">
      <c r="A29" s="126" t="n">
        <v>26</v>
      </c>
      <c r="B29" s="127" t="s">
        <v>703</v>
      </c>
      <c r="C29" s="126" t="s">
        <v>571</v>
      </c>
      <c r="D29" s="128" t="s">
        <v>803</v>
      </c>
    </row>
    <row r="30" customFormat="false" ht="30" hidden="false" customHeight="false" outlineLevel="0" collapsed="false">
      <c r="A30" s="126" t="n">
        <v>27</v>
      </c>
      <c r="B30" s="127" t="s">
        <v>705</v>
      </c>
      <c r="C30" s="126" t="s">
        <v>571</v>
      </c>
      <c r="D30" s="128" t="s">
        <v>803</v>
      </c>
    </row>
    <row r="31" customFormat="false" ht="30" hidden="false" customHeight="false" outlineLevel="0" collapsed="false">
      <c r="A31" s="126" t="n">
        <v>28</v>
      </c>
      <c r="B31" s="127" t="s">
        <v>707</v>
      </c>
      <c r="C31" s="126" t="s">
        <v>571</v>
      </c>
      <c r="D31" s="128" t="s">
        <v>803</v>
      </c>
    </row>
    <row r="32" customFormat="false" ht="15" hidden="false" customHeight="false" outlineLevel="0" collapsed="false">
      <c r="A32" s="126" t="n">
        <v>29</v>
      </c>
      <c r="B32" s="127" t="s">
        <v>709</v>
      </c>
      <c r="C32" s="126" t="s">
        <v>571</v>
      </c>
      <c r="D32" s="128" t="s">
        <v>803</v>
      </c>
    </row>
    <row r="33" customFormat="false" ht="30" hidden="false" customHeight="false" outlineLevel="0" collapsed="false">
      <c r="A33" s="126" t="n">
        <v>30</v>
      </c>
      <c r="B33" s="127" t="s">
        <v>711</v>
      </c>
      <c r="C33" s="126" t="s">
        <v>571</v>
      </c>
      <c r="D33" s="128" t="s">
        <v>803</v>
      </c>
    </row>
    <row r="34" customFormat="false" ht="30" hidden="false" customHeight="false" outlineLevel="0" collapsed="false">
      <c r="A34" s="126" t="n">
        <v>31</v>
      </c>
      <c r="B34" s="129" t="s">
        <v>714</v>
      </c>
      <c r="C34" s="130" t="s">
        <v>444</v>
      </c>
      <c r="D34" s="128" t="s">
        <v>803</v>
      </c>
    </row>
    <row r="35" customFormat="false" ht="30" hidden="false" customHeight="false" outlineLevel="0" collapsed="false">
      <c r="A35" s="126" t="n">
        <v>32</v>
      </c>
      <c r="B35" s="129" t="s">
        <v>716</v>
      </c>
      <c r="C35" s="130" t="s">
        <v>444</v>
      </c>
      <c r="D35" s="128" t="s">
        <v>803</v>
      </c>
    </row>
    <row r="36" customFormat="false" ht="30" hidden="false" customHeight="false" outlineLevel="0" collapsed="false">
      <c r="A36" s="126" t="n">
        <v>33</v>
      </c>
      <c r="B36" s="129" t="s">
        <v>718</v>
      </c>
      <c r="C36" s="130" t="s">
        <v>444</v>
      </c>
      <c r="D36" s="128" t="s">
        <v>803</v>
      </c>
    </row>
    <row r="37" customFormat="false" ht="30" hidden="false" customHeight="false" outlineLevel="0" collapsed="false">
      <c r="A37" s="126" t="n">
        <v>34</v>
      </c>
      <c r="B37" s="129" t="s">
        <v>720</v>
      </c>
      <c r="C37" s="130" t="s">
        <v>444</v>
      </c>
      <c r="D37" s="128" t="s">
        <v>803</v>
      </c>
    </row>
    <row r="38" customFormat="false" ht="30" hidden="false" customHeight="false" outlineLevel="0" collapsed="false">
      <c r="A38" s="126" t="n">
        <v>35</v>
      </c>
      <c r="B38" s="129" t="s">
        <v>722</v>
      </c>
      <c r="C38" s="130" t="s">
        <v>444</v>
      </c>
      <c r="D38" s="128" t="s">
        <v>803</v>
      </c>
    </row>
    <row r="39" customFormat="false" ht="15" hidden="false" customHeight="false" outlineLevel="0" collapsed="false">
      <c r="A39" s="126" t="n">
        <v>36</v>
      </c>
      <c r="B39" s="129" t="s">
        <v>724</v>
      </c>
      <c r="C39" s="130" t="s">
        <v>444</v>
      </c>
      <c r="D39" s="128" t="s">
        <v>803</v>
      </c>
    </row>
    <row r="40" customFormat="false" ht="15" hidden="false" customHeight="false" outlineLevel="0" collapsed="false">
      <c r="A40" s="126" t="n">
        <v>37</v>
      </c>
      <c r="B40" s="129" t="s">
        <v>726</v>
      </c>
      <c r="C40" s="130" t="s">
        <v>444</v>
      </c>
      <c r="D40" s="128" t="s">
        <v>803</v>
      </c>
    </row>
    <row r="41" customFormat="false" ht="30" hidden="false" customHeight="false" outlineLevel="0" collapsed="false">
      <c r="A41" s="126" t="n">
        <v>38</v>
      </c>
      <c r="B41" s="129" t="s">
        <v>728</v>
      </c>
      <c r="C41" s="130" t="s">
        <v>444</v>
      </c>
      <c r="D41" s="128" t="s">
        <v>803</v>
      </c>
    </row>
    <row r="42" customFormat="false" ht="30" hidden="false" customHeight="false" outlineLevel="0" collapsed="false">
      <c r="A42" s="126" t="n">
        <v>39</v>
      </c>
      <c r="B42" s="129" t="s">
        <v>730</v>
      </c>
      <c r="C42" s="130" t="s">
        <v>444</v>
      </c>
      <c r="D42" s="128" t="s">
        <v>803</v>
      </c>
    </row>
    <row r="43" customFormat="false" ht="30" hidden="false" customHeight="false" outlineLevel="0" collapsed="false">
      <c r="A43" s="126" t="n">
        <v>40</v>
      </c>
      <c r="B43" s="129" t="s">
        <v>732</v>
      </c>
      <c r="C43" s="130" t="s">
        <v>444</v>
      </c>
      <c r="D43" s="128" t="s">
        <v>803</v>
      </c>
    </row>
    <row r="44" customFormat="false" ht="30" hidden="false" customHeight="false" outlineLevel="0" collapsed="false">
      <c r="A44" s="126" t="n">
        <v>41</v>
      </c>
      <c r="B44" s="129" t="s">
        <v>734</v>
      </c>
      <c r="C44" s="130" t="s">
        <v>444</v>
      </c>
      <c r="D44" s="128" t="s">
        <v>803</v>
      </c>
    </row>
    <row r="45" customFormat="false" ht="31.5" hidden="false" customHeight="true" outlineLevel="0" collapsed="false">
      <c r="A45" s="126" t="n">
        <v>42</v>
      </c>
      <c r="B45" s="129" t="s">
        <v>736</v>
      </c>
      <c r="C45" s="130" t="s">
        <v>444</v>
      </c>
      <c r="D45" s="128" t="s">
        <v>803</v>
      </c>
    </row>
    <row r="46" customFormat="false" ht="15" hidden="false" customHeight="false" outlineLevel="0" collapsed="false">
      <c r="A46" s="126" t="n">
        <v>43</v>
      </c>
      <c r="B46" s="129" t="s">
        <v>738</v>
      </c>
      <c r="C46" s="130" t="s">
        <v>444</v>
      </c>
      <c r="D46" s="128" t="s">
        <v>803</v>
      </c>
    </row>
    <row r="47" customFormat="false" ht="15" hidden="false" customHeight="false" outlineLevel="0" collapsed="false">
      <c r="A47" s="126" t="n">
        <v>44</v>
      </c>
      <c r="B47" s="129" t="s">
        <v>740</v>
      </c>
      <c r="C47" s="130" t="s">
        <v>444</v>
      </c>
      <c r="D47" s="128" t="s">
        <v>803</v>
      </c>
    </row>
    <row r="48" customFormat="false" ht="15" hidden="false" customHeight="false" outlineLevel="0" collapsed="false">
      <c r="A48" s="126" t="n">
        <v>45</v>
      </c>
      <c r="B48" s="129" t="s">
        <v>742</v>
      </c>
      <c r="C48" s="130" t="s">
        <v>444</v>
      </c>
      <c r="D48" s="128" t="s">
        <v>803</v>
      </c>
    </row>
    <row r="49" customFormat="false" ht="15" hidden="false" customHeight="false" outlineLevel="0" collapsed="false">
      <c r="A49" s="126" t="n">
        <v>46</v>
      </c>
      <c r="B49" s="129" t="s">
        <v>744</v>
      </c>
      <c r="C49" s="130" t="s">
        <v>444</v>
      </c>
      <c r="D49" s="128" t="s">
        <v>803</v>
      </c>
    </row>
    <row r="50" customFormat="false" ht="15" hidden="false" customHeight="false" outlineLevel="0" collapsed="false">
      <c r="A50" s="126" t="n">
        <v>47</v>
      </c>
      <c r="B50" s="129" t="s">
        <v>746</v>
      </c>
      <c r="C50" s="130" t="s">
        <v>444</v>
      </c>
      <c r="D50" s="128" t="s">
        <v>803</v>
      </c>
    </row>
    <row r="51" customFormat="false" ht="15" hidden="false" customHeight="false" outlineLevel="0" collapsed="false">
      <c r="A51" s="126" t="n">
        <v>48</v>
      </c>
      <c r="B51" s="129" t="s">
        <v>748</v>
      </c>
      <c r="C51" s="130" t="s">
        <v>444</v>
      </c>
      <c r="D51" s="128" t="s">
        <v>803</v>
      </c>
    </row>
    <row r="52" customFormat="false" ht="30" hidden="false" customHeight="false" outlineLevel="0" collapsed="false">
      <c r="A52" s="126" t="n">
        <v>49</v>
      </c>
      <c r="B52" s="129" t="s">
        <v>750</v>
      </c>
      <c r="C52" s="130" t="s">
        <v>444</v>
      </c>
      <c r="D52" s="128" t="s">
        <v>803</v>
      </c>
    </row>
    <row r="53" customFormat="false" ht="30" hidden="false" customHeight="false" outlineLevel="0" collapsed="false">
      <c r="A53" s="126" t="n">
        <v>50</v>
      </c>
      <c r="B53" s="129" t="s">
        <v>752</v>
      </c>
      <c r="C53" s="130" t="s">
        <v>444</v>
      </c>
      <c r="D53" s="128" t="s">
        <v>803</v>
      </c>
    </row>
    <row r="54" customFormat="false" ht="33" hidden="false" customHeight="true" outlineLevel="0" collapsed="false">
      <c r="A54" s="126" t="n">
        <v>51</v>
      </c>
      <c r="B54" s="131" t="s">
        <v>754</v>
      </c>
      <c r="C54" s="130" t="s">
        <v>444</v>
      </c>
      <c r="D54" s="128" t="s">
        <v>803</v>
      </c>
    </row>
    <row r="55" customFormat="false" ht="30" hidden="false" customHeight="false" outlineLevel="0" collapsed="false">
      <c r="A55" s="126" t="n">
        <v>52</v>
      </c>
      <c r="B55" s="132" t="s">
        <v>756</v>
      </c>
      <c r="C55" s="130" t="s">
        <v>444</v>
      </c>
      <c r="D55" s="128" t="s">
        <v>803</v>
      </c>
    </row>
    <row r="56" customFormat="false" ht="15.75" hidden="false" customHeight="false" outlineLevel="0" collapsed="false">
      <c r="A56" s="133"/>
      <c r="B56" s="134"/>
      <c r="C56" s="135"/>
      <c r="D56" s="135"/>
    </row>
    <row r="57" customFormat="false" ht="30" hidden="false" customHeight="false" outlineLevel="0" collapsed="false">
      <c r="A57" s="130" t="n">
        <v>1</v>
      </c>
      <c r="B57" s="136" t="s">
        <v>804</v>
      </c>
      <c r="C57" s="126" t="s">
        <v>571</v>
      </c>
      <c r="D57" s="128" t="s">
        <v>805</v>
      </c>
    </row>
    <row r="58" customFormat="false" ht="30" hidden="false" customHeight="false" outlineLevel="0" collapsed="false">
      <c r="A58" s="130" t="n">
        <v>2</v>
      </c>
      <c r="B58" s="136" t="s">
        <v>806</v>
      </c>
      <c r="C58" s="126" t="s">
        <v>571</v>
      </c>
      <c r="D58" s="128" t="s">
        <v>805</v>
      </c>
    </row>
    <row r="59" customFormat="false" ht="15" hidden="false" customHeight="false" outlineLevel="0" collapsed="false">
      <c r="A59" s="130" t="n">
        <v>3</v>
      </c>
      <c r="B59" s="136" t="s">
        <v>807</v>
      </c>
      <c r="C59" s="128" t="s">
        <v>444</v>
      </c>
      <c r="D59" s="128" t="s">
        <v>805</v>
      </c>
    </row>
    <row r="60" customFormat="false" ht="15" hidden="false" customHeight="false" outlineLevel="0" collapsed="false">
      <c r="A60" s="130" t="n">
        <v>4</v>
      </c>
      <c r="B60" s="136" t="s">
        <v>808</v>
      </c>
      <c r="C60" s="128" t="s">
        <v>444</v>
      </c>
      <c r="D60" s="128" t="s">
        <v>805</v>
      </c>
    </row>
    <row r="61" customFormat="false" ht="15" hidden="false" customHeight="false" outlineLevel="0" collapsed="false">
      <c r="A61" s="130" t="n">
        <v>5</v>
      </c>
      <c r="B61" s="136" t="s">
        <v>809</v>
      </c>
      <c r="C61" s="128" t="s">
        <v>444</v>
      </c>
      <c r="D61" s="128" t="s">
        <v>805</v>
      </c>
    </row>
    <row r="62" customFormat="false" ht="18.75" hidden="false" customHeight="true" outlineLevel="0" collapsed="false">
      <c r="A62" s="130" t="n">
        <v>6</v>
      </c>
      <c r="B62" s="136" t="s">
        <v>810</v>
      </c>
      <c r="C62" s="128" t="s">
        <v>444</v>
      </c>
      <c r="D62" s="128" t="s">
        <v>805</v>
      </c>
    </row>
    <row r="63" customFormat="false" ht="15" hidden="false" customHeight="false" outlineLevel="0" collapsed="false">
      <c r="A63" s="130" t="n">
        <v>7</v>
      </c>
      <c r="B63" s="136" t="s">
        <v>811</v>
      </c>
      <c r="C63" s="128" t="s">
        <v>444</v>
      </c>
      <c r="D63" s="128" t="s">
        <v>805</v>
      </c>
    </row>
    <row r="64" customFormat="false" ht="15" hidden="false" customHeight="false" outlineLevel="0" collapsed="false">
      <c r="A64" s="130" t="n">
        <v>8</v>
      </c>
      <c r="B64" s="136" t="s">
        <v>812</v>
      </c>
      <c r="C64" s="128" t="s">
        <v>444</v>
      </c>
      <c r="D64" s="128" t="s">
        <v>805</v>
      </c>
    </row>
    <row r="65" customFormat="false" ht="30" hidden="false" customHeight="false" outlineLevel="0" collapsed="false">
      <c r="A65" s="130" t="n">
        <v>9</v>
      </c>
      <c r="B65" s="136" t="s">
        <v>813</v>
      </c>
      <c r="C65" s="128" t="s">
        <v>444</v>
      </c>
      <c r="D65" s="128" t="s">
        <v>805</v>
      </c>
    </row>
    <row r="66" customFormat="false" ht="15.75" hidden="false" customHeight="false" outlineLevel="0" collapsed="false">
      <c r="A66" s="133"/>
      <c r="B66" s="134"/>
      <c r="C66" s="135"/>
      <c r="D66" s="135"/>
    </row>
    <row r="67" customFormat="false" ht="15" hidden="false" customHeight="false" outlineLevel="0" collapsed="false">
      <c r="A67" s="130" t="n">
        <v>1</v>
      </c>
      <c r="B67" s="131" t="s">
        <v>770</v>
      </c>
      <c r="C67" s="137" t="s">
        <v>444</v>
      </c>
      <c r="D67" s="137" t="s">
        <v>814</v>
      </c>
    </row>
    <row r="68" customFormat="false" ht="30" hidden="false" customHeight="false" outlineLevel="0" collapsed="false">
      <c r="A68" s="130" t="n">
        <v>2</v>
      </c>
      <c r="B68" s="136" t="s">
        <v>771</v>
      </c>
      <c r="C68" s="137" t="s">
        <v>444</v>
      </c>
      <c r="D68" s="137" t="s">
        <v>814</v>
      </c>
    </row>
    <row r="69" customFormat="false" ht="15" hidden="false" customHeight="false" outlineLevel="0" collapsed="false">
      <c r="A69" s="130" t="n">
        <v>3</v>
      </c>
      <c r="B69" s="131" t="s">
        <v>773</v>
      </c>
      <c r="C69" s="137" t="s">
        <v>571</v>
      </c>
      <c r="D69" s="137" t="s">
        <v>814</v>
      </c>
    </row>
    <row r="70" customFormat="false" ht="30" hidden="false" customHeight="false" outlineLevel="0" collapsed="false">
      <c r="A70" s="130" t="n">
        <v>4</v>
      </c>
      <c r="B70" s="131" t="s">
        <v>774</v>
      </c>
      <c r="C70" s="137" t="s">
        <v>571</v>
      </c>
      <c r="D70" s="137" t="s">
        <v>814</v>
      </c>
    </row>
    <row r="71" customFormat="false" ht="15" hidden="false" customHeight="false" outlineLevel="0" collapsed="false">
      <c r="A71" s="130" t="n">
        <v>5</v>
      </c>
      <c r="B71" s="131" t="s">
        <v>775</v>
      </c>
      <c r="C71" s="137" t="s">
        <v>571</v>
      </c>
      <c r="D71" s="137" t="s">
        <v>814</v>
      </c>
    </row>
    <row r="72" customFormat="false" ht="15" hidden="false" customHeight="false" outlineLevel="0" collapsed="false">
      <c r="A72" s="130" t="n">
        <v>6</v>
      </c>
      <c r="B72" s="131" t="s">
        <v>776</v>
      </c>
      <c r="C72" s="137" t="s">
        <v>571</v>
      </c>
      <c r="D72" s="137" t="s">
        <v>814</v>
      </c>
    </row>
    <row r="73" customFormat="false" ht="15.75" hidden="false" customHeight="true" outlineLevel="0" collapsed="false">
      <c r="A73" s="130" t="n">
        <v>7</v>
      </c>
      <c r="B73" s="131" t="s">
        <v>777</v>
      </c>
      <c r="C73" s="137" t="s">
        <v>571</v>
      </c>
      <c r="D73" s="137" t="s">
        <v>814</v>
      </c>
    </row>
    <row r="74" customFormat="false" ht="15" hidden="false" customHeight="false" outlineLevel="0" collapsed="false">
      <c r="A74" s="130" t="n">
        <v>8</v>
      </c>
      <c r="B74" s="131" t="s">
        <v>778</v>
      </c>
      <c r="C74" s="137" t="s">
        <v>571</v>
      </c>
      <c r="D74" s="137" t="s">
        <v>814</v>
      </c>
    </row>
    <row r="75" customFormat="false" ht="15" hidden="false" customHeight="false" outlineLevel="0" collapsed="false">
      <c r="A75" s="130" t="n">
        <v>9</v>
      </c>
      <c r="B75" s="131" t="s">
        <v>779</v>
      </c>
      <c r="C75" s="137" t="s">
        <v>571</v>
      </c>
      <c r="D75" s="137" t="s">
        <v>814</v>
      </c>
    </row>
    <row r="76" customFormat="false" ht="30" hidden="false" customHeight="false" outlineLevel="0" collapsed="false">
      <c r="A76" s="130" t="n">
        <v>10</v>
      </c>
      <c r="B76" s="131" t="s">
        <v>780</v>
      </c>
      <c r="C76" s="137" t="s">
        <v>571</v>
      </c>
      <c r="D76" s="137" t="s">
        <v>814</v>
      </c>
    </row>
    <row r="77" customFormat="false" ht="15" hidden="false" customHeight="false" outlineLevel="0" collapsed="false">
      <c r="A77" s="130" t="n">
        <v>11</v>
      </c>
      <c r="B77" s="131" t="s">
        <v>815</v>
      </c>
      <c r="C77" s="137" t="s">
        <v>571</v>
      </c>
      <c r="D77" s="137" t="s">
        <v>814</v>
      </c>
    </row>
    <row r="78" customFormat="false" ht="15" hidden="false" customHeight="false" outlineLevel="0" collapsed="false">
      <c r="A78" s="130" t="n">
        <v>12</v>
      </c>
      <c r="B78" s="131" t="s">
        <v>782</v>
      </c>
      <c r="C78" s="137" t="s">
        <v>571</v>
      </c>
      <c r="D78" s="137" t="s">
        <v>814</v>
      </c>
    </row>
    <row r="79" customFormat="false" ht="15" hidden="false" customHeight="false" outlineLevel="0" collapsed="false">
      <c r="A79" s="130" t="n">
        <v>13</v>
      </c>
      <c r="B79" s="131" t="s">
        <v>783</v>
      </c>
      <c r="C79" s="137" t="s">
        <v>571</v>
      </c>
      <c r="D79" s="137" t="s">
        <v>814</v>
      </c>
    </row>
    <row r="80" customFormat="false" ht="15" hidden="false" customHeight="false" outlineLevel="0" collapsed="false">
      <c r="A80" s="130" t="n">
        <v>14</v>
      </c>
      <c r="B80" s="131" t="s">
        <v>816</v>
      </c>
      <c r="C80" s="137" t="s">
        <v>571</v>
      </c>
      <c r="D80" s="137" t="s">
        <v>814</v>
      </c>
    </row>
    <row r="81" customFormat="false" ht="15" hidden="false" customHeight="false" outlineLevel="0" collapsed="false">
      <c r="A81" s="130" t="n">
        <v>15</v>
      </c>
      <c r="B81" s="131" t="s">
        <v>785</v>
      </c>
      <c r="C81" s="137" t="s">
        <v>571</v>
      </c>
      <c r="D81" s="137" t="s">
        <v>814</v>
      </c>
    </row>
    <row r="82" customFormat="false" ht="30" hidden="false" customHeight="false" outlineLevel="0" collapsed="false">
      <c r="A82" s="130" t="n">
        <v>16</v>
      </c>
      <c r="B82" s="131" t="s">
        <v>786</v>
      </c>
      <c r="C82" s="137" t="s">
        <v>571</v>
      </c>
      <c r="D82" s="137" t="s">
        <v>814</v>
      </c>
    </row>
    <row r="83" customFormat="false" ht="15" hidden="false" customHeight="false" outlineLevel="0" collapsed="false">
      <c r="A83" s="130" t="n">
        <v>17</v>
      </c>
      <c r="B83" s="131" t="s">
        <v>787</v>
      </c>
      <c r="C83" s="137" t="s">
        <v>571</v>
      </c>
      <c r="D83" s="137" t="s">
        <v>814</v>
      </c>
    </row>
    <row r="84" customFormat="false" ht="15" hidden="false" customHeight="false" outlineLevel="0" collapsed="false">
      <c r="A84" s="130" t="n">
        <v>18</v>
      </c>
      <c r="B84" s="131" t="s">
        <v>788</v>
      </c>
      <c r="C84" s="137" t="s">
        <v>571</v>
      </c>
      <c r="D84" s="137" t="s">
        <v>814</v>
      </c>
    </row>
    <row r="85" customFormat="false" ht="15" hidden="false" customHeight="false" outlineLevel="0" collapsed="false">
      <c r="A85" s="130" t="n">
        <v>19</v>
      </c>
      <c r="B85" s="131" t="s">
        <v>789</v>
      </c>
      <c r="C85" s="137" t="s">
        <v>571</v>
      </c>
      <c r="D85" s="137" t="s">
        <v>814</v>
      </c>
    </row>
    <row r="86" customFormat="false" ht="15" hidden="false" customHeight="false" outlineLevel="0" collapsed="false">
      <c r="A86" s="130" t="n">
        <v>20</v>
      </c>
      <c r="B86" s="131" t="s">
        <v>790</v>
      </c>
      <c r="C86" s="137" t="s">
        <v>571</v>
      </c>
      <c r="D86" s="137" t="s">
        <v>814</v>
      </c>
    </row>
    <row r="87" customFormat="false" ht="30" hidden="false" customHeight="false" outlineLevel="0" collapsed="false">
      <c r="A87" s="130" t="n">
        <v>21</v>
      </c>
      <c r="B87" s="131" t="s">
        <v>791</v>
      </c>
      <c r="C87" s="137" t="s">
        <v>571</v>
      </c>
      <c r="D87" s="137" t="s">
        <v>814</v>
      </c>
    </row>
    <row r="88" customFormat="false" ht="30" hidden="false" customHeight="false" outlineLevel="0" collapsed="false">
      <c r="A88" s="130" t="n">
        <v>22</v>
      </c>
      <c r="B88" s="131" t="s">
        <v>792</v>
      </c>
      <c r="C88" s="137" t="s">
        <v>571</v>
      </c>
      <c r="D88" s="137" t="s">
        <v>814</v>
      </c>
    </row>
    <row r="89" customFormat="false" ht="15.75" hidden="false" customHeight="false" outlineLevel="0" collapsed="false">
      <c r="A89" s="133"/>
      <c r="B89" s="134"/>
      <c r="C89" s="135"/>
      <c r="D89" s="135"/>
    </row>
    <row r="90" customFormat="false" ht="15" hidden="false" customHeight="false" outlineLevel="0" collapsed="false">
      <c r="A90" s="126" t="n">
        <v>1</v>
      </c>
      <c r="B90" s="136" t="s">
        <v>9</v>
      </c>
      <c r="C90" s="126" t="s">
        <v>571</v>
      </c>
      <c r="D90" s="128" t="s">
        <v>817</v>
      </c>
    </row>
    <row r="91" customFormat="false" ht="15" hidden="false" customHeight="false" outlineLevel="0" collapsed="false">
      <c r="A91" s="126" t="n">
        <v>2</v>
      </c>
      <c r="B91" s="136" t="s">
        <v>11</v>
      </c>
      <c r="C91" s="126" t="s">
        <v>571</v>
      </c>
      <c r="D91" s="128" t="s">
        <v>817</v>
      </c>
    </row>
    <row r="92" customFormat="false" ht="21" hidden="false" customHeight="true" outlineLevel="0" collapsed="false">
      <c r="A92" s="126" t="n">
        <v>3</v>
      </c>
      <c r="B92" s="136" t="s">
        <v>13</v>
      </c>
      <c r="C92" s="126" t="s">
        <v>571</v>
      </c>
      <c r="D92" s="128" t="s">
        <v>817</v>
      </c>
    </row>
    <row r="93" customFormat="false" ht="30" hidden="false" customHeight="false" outlineLevel="0" collapsed="false">
      <c r="A93" s="126" t="n">
        <v>4</v>
      </c>
      <c r="B93" s="136" t="s">
        <v>15</v>
      </c>
      <c r="C93" s="126" t="s">
        <v>571</v>
      </c>
      <c r="D93" s="128" t="s">
        <v>817</v>
      </c>
    </row>
    <row r="94" customFormat="false" ht="15" hidden="false" customHeight="false" outlineLevel="0" collapsed="false">
      <c r="A94" s="126" t="n">
        <v>5</v>
      </c>
      <c r="B94" s="136" t="s">
        <v>17</v>
      </c>
      <c r="C94" s="126" t="s">
        <v>571</v>
      </c>
      <c r="D94" s="128" t="s">
        <v>817</v>
      </c>
    </row>
    <row r="95" customFormat="false" ht="15" hidden="false" customHeight="false" outlineLevel="0" collapsed="false">
      <c r="A95" s="126" t="n">
        <v>6</v>
      </c>
      <c r="B95" s="136" t="s">
        <v>19</v>
      </c>
      <c r="C95" s="126" t="s">
        <v>571</v>
      </c>
      <c r="D95" s="128" t="s">
        <v>817</v>
      </c>
    </row>
    <row r="96" customFormat="false" ht="15" hidden="false" customHeight="false" outlineLevel="0" collapsed="false">
      <c r="A96" s="126" t="n">
        <v>7</v>
      </c>
      <c r="B96" s="136" t="s">
        <v>21</v>
      </c>
      <c r="C96" s="126" t="s">
        <v>571</v>
      </c>
      <c r="D96" s="128" t="s">
        <v>817</v>
      </c>
    </row>
    <row r="97" customFormat="false" ht="30" hidden="false" customHeight="false" outlineLevel="0" collapsed="false">
      <c r="A97" s="126" t="n">
        <v>8</v>
      </c>
      <c r="B97" s="136" t="s">
        <v>23</v>
      </c>
      <c r="C97" s="126" t="s">
        <v>571</v>
      </c>
      <c r="D97" s="128" t="s">
        <v>817</v>
      </c>
    </row>
    <row r="98" customFormat="false" ht="30" hidden="false" customHeight="false" outlineLevel="0" collapsed="false">
      <c r="A98" s="126" t="n">
        <v>9</v>
      </c>
      <c r="B98" s="136" t="s">
        <v>24</v>
      </c>
      <c r="C98" s="126" t="s">
        <v>571</v>
      </c>
      <c r="D98" s="128" t="s">
        <v>817</v>
      </c>
    </row>
    <row r="99" customFormat="false" ht="30" hidden="false" customHeight="false" outlineLevel="0" collapsed="false">
      <c r="A99" s="126" t="n">
        <v>10</v>
      </c>
      <c r="B99" s="136" t="s">
        <v>26</v>
      </c>
      <c r="C99" s="126" t="s">
        <v>571</v>
      </c>
      <c r="D99" s="128" t="s">
        <v>817</v>
      </c>
    </row>
    <row r="100" customFormat="false" ht="15" hidden="false" customHeight="false" outlineLevel="0" collapsed="false">
      <c r="A100" s="126" t="n">
        <v>11</v>
      </c>
      <c r="B100" s="136" t="s">
        <v>28</v>
      </c>
      <c r="C100" s="126" t="s">
        <v>571</v>
      </c>
      <c r="D100" s="128" t="s">
        <v>817</v>
      </c>
    </row>
    <row r="101" customFormat="false" ht="15" hidden="false" customHeight="false" outlineLevel="0" collapsed="false">
      <c r="A101" s="126" t="n">
        <v>12</v>
      </c>
      <c r="B101" s="136" t="s">
        <v>30</v>
      </c>
      <c r="C101" s="126" t="s">
        <v>571</v>
      </c>
      <c r="D101" s="128" t="s">
        <v>817</v>
      </c>
    </row>
    <row r="102" customFormat="false" ht="30" hidden="false" customHeight="false" outlineLevel="0" collapsed="false">
      <c r="A102" s="126" t="n">
        <v>13</v>
      </c>
      <c r="B102" s="136" t="s">
        <v>32</v>
      </c>
      <c r="C102" s="126" t="s">
        <v>571</v>
      </c>
      <c r="D102" s="128" t="s">
        <v>817</v>
      </c>
    </row>
    <row r="103" customFormat="false" ht="19.5" hidden="false" customHeight="true" outlineLevel="0" collapsed="false">
      <c r="A103" s="126" t="n">
        <v>14</v>
      </c>
      <c r="B103" s="136" t="s">
        <v>34</v>
      </c>
      <c r="C103" s="126" t="s">
        <v>571</v>
      </c>
      <c r="D103" s="128" t="s">
        <v>817</v>
      </c>
    </row>
    <row r="104" customFormat="false" ht="15" hidden="false" customHeight="false" outlineLevel="0" collapsed="false">
      <c r="A104" s="126" t="n">
        <v>15</v>
      </c>
      <c r="B104" s="138" t="s">
        <v>36</v>
      </c>
      <c r="C104" s="126" t="s">
        <v>571</v>
      </c>
      <c r="D104" s="128" t="s">
        <v>817</v>
      </c>
    </row>
    <row r="105" customFormat="false" ht="30" hidden="false" customHeight="false" outlineLevel="0" collapsed="false">
      <c r="A105" s="126" t="n">
        <v>16</v>
      </c>
      <c r="B105" s="138" t="s">
        <v>38</v>
      </c>
      <c r="C105" s="126" t="s">
        <v>571</v>
      </c>
      <c r="D105" s="128" t="s">
        <v>817</v>
      </c>
    </row>
    <row r="106" customFormat="false" ht="30" hidden="false" customHeight="false" outlineLevel="0" collapsed="false">
      <c r="A106" s="126" t="n">
        <v>17</v>
      </c>
      <c r="B106" s="138" t="s">
        <v>40</v>
      </c>
      <c r="C106" s="126" t="s">
        <v>571</v>
      </c>
      <c r="D106" s="128" t="s">
        <v>817</v>
      </c>
    </row>
    <row r="107" customFormat="false" ht="15" hidden="false" customHeight="false" outlineLevel="0" collapsed="false">
      <c r="A107" s="126" t="n">
        <v>18</v>
      </c>
      <c r="B107" s="138" t="s">
        <v>42</v>
      </c>
      <c r="C107" s="126" t="s">
        <v>571</v>
      </c>
      <c r="D107" s="128" t="s">
        <v>817</v>
      </c>
    </row>
    <row r="108" customFormat="false" ht="15" hidden="false" customHeight="false" outlineLevel="0" collapsed="false">
      <c r="A108" s="126" t="n">
        <v>19</v>
      </c>
      <c r="B108" s="138" t="s">
        <v>44</v>
      </c>
      <c r="C108" s="126" t="s">
        <v>571</v>
      </c>
      <c r="D108" s="128" t="s">
        <v>817</v>
      </c>
    </row>
    <row r="109" customFormat="false" ht="15" hidden="false" customHeight="false" outlineLevel="0" collapsed="false">
      <c r="A109" s="126" t="n">
        <v>20</v>
      </c>
      <c r="B109" s="138" t="s">
        <v>46</v>
      </c>
      <c r="C109" s="126" t="s">
        <v>571</v>
      </c>
      <c r="D109" s="128" t="s">
        <v>817</v>
      </c>
    </row>
    <row r="110" customFormat="false" ht="15" hidden="false" customHeight="false" outlineLevel="0" collapsed="false">
      <c r="A110" s="126" t="n">
        <v>21</v>
      </c>
      <c r="B110" s="138" t="s">
        <v>48</v>
      </c>
      <c r="C110" s="126" t="s">
        <v>571</v>
      </c>
      <c r="D110" s="128" t="s">
        <v>817</v>
      </c>
    </row>
    <row r="111" customFormat="false" ht="15" hidden="false" customHeight="false" outlineLevel="0" collapsed="false">
      <c r="A111" s="126" t="n">
        <v>22</v>
      </c>
      <c r="B111" s="138" t="s">
        <v>50</v>
      </c>
      <c r="C111" s="126" t="s">
        <v>571</v>
      </c>
      <c r="D111" s="128" t="s">
        <v>817</v>
      </c>
    </row>
    <row r="112" customFormat="false" ht="30" hidden="false" customHeight="false" outlineLevel="0" collapsed="false">
      <c r="A112" s="126" t="n">
        <v>23</v>
      </c>
      <c r="B112" s="138" t="s">
        <v>52</v>
      </c>
      <c r="C112" s="126" t="s">
        <v>571</v>
      </c>
      <c r="D112" s="128" t="s">
        <v>817</v>
      </c>
    </row>
    <row r="113" customFormat="false" ht="15" hidden="false" customHeight="false" outlineLevel="0" collapsed="false">
      <c r="A113" s="126" t="n">
        <v>24</v>
      </c>
      <c r="B113" s="138" t="s">
        <v>54</v>
      </c>
      <c r="C113" s="126" t="s">
        <v>571</v>
      </c>
      <c r="D113" s="128" t="s">
        <v>817</v>
      </c>
    </row>
    <row r="114" customFormat="false" ht="15" hidden="false" customHeight="false" outlineLevel="0" collapsed="false">
      <c r="A114" s="126" t="n">
        <v>25</v>
      </c>
      <c r="B114" s="138" t="s">
        <v>56</v>
      </c>
      <c r="C114" s="126" t="s">
        <v>571</v>
      </c>
      <c r="D114" s="128" t="s">
        <v>817</v>
      </c>
    </row>
    <row r="115" customFormat="false" ht="45" hidden="false" customHeight="false" outlineLevel="0" collapsed="false">
      <c r="A115" s="126" t="n">
        <v>26</v>
      </c>
      <c r="B115" s="138" t="s">
        <v>58</v>
      </c>
      <c r="C115" s="126" t="s">
        <v>571</v>
      </c>
      <c r="D115" s="128" t="s">
        <v>817</v>
      </c>
    </row>
    <row r="116" customFormat="false" ht="30" hidden="false" customHeight="false" outlineLevel="0" collapsed="false">
      <c r="A116" s="126" t="n">
        <v>27</v>
      </c>
      <c r="B116" s="138" t="s">
        <v>60</v>
      </c>
      <c r="C116" s="126" t="s">
        <v>571</v>
      </c>
      <c r="D116" s="128" t="s">
        <v>817</v>
      </c>
    </row>
    <row r="117" customFormat="false" ht="30" hidden="false" customHeight="false" outlineLevel="0" collapsed="false">
      <c r="A117" s="126" t="n">
        <v>28</v>
      </c>
      <c r="B117" s="138" t="s">
        <v>62</v>
      </c>
      <c r="C117" s="126" t="s">
        <v>571</v>
      </c>
      <c r="D117" s="128" t="s">
        <v>817</v>
      </c>
    </row>
    <row r="118" customFormat="false" ht="15" hidden="false" customHeight="false" outlineLevel="0" collapsed="false">
      <c r="A118" s="126" t="n">
        <v>29</v>
      </c>
      <c r="B118" s="138" t="s">
        <v>64</v>
      </c>
      <c r="C118" s="126" t="s">
        <v>571</v>
      </c>
      <c r="D118" s="128" t="s">
        <v>817</v>
      </c>
    </row>
    <row r="119" customFormat="false" ht="15" hidden="false" customHeight="false" outlineLevel="0" collapsed="false">
      <c r="A119" s="126" t="n">
        <v>30</v>
      </c>
      <c r="B119" s="138" t="s">
        <v>66</v>
      </c>
      <c r="C119" s="126" t="s">
        <v>571</v>
      </c>
      <c r="D119" s="128" t="s">
        <v>817</v>
      </c>
    </row>
    <row r="120" customFormat="false" ht="30" hidden="false" customHeight="false" outlineLevel="0" collapsed="false">
      <c r="A120" s="126" t="n">
        <v>31</v>
      </c>
      <c r="B120" s="138" t="s">
        <v>68</v>
      </c>
      <c r="C120" s="126" t="s">
        <v>571</v>
      </c>
      <c r="D120" s="128" t="s">
        <v>817</v>
      </c>
    </row>
    <row r="121" customFormat="false" ht="15" hidden="false" customHeight="false" outlineLevel="0" collapsed="false">
      <c r="A121" s="126" t="n">
        <v>32</v>
      </c>
      <c r="B121" s="138" t="s">
        <v>70</v>
      </c>
      <c r="C121" s="126" t="s">
        <v>571</v>
      </c>
      <c r="D121" s="128" t="s">
        <v>817</v>
      </c>
    </row>
    <row r="122" customFormat="false" ht="30" hidden="false" customHeight="false" outlineLevel="0" collapsed="false">
      <c r="A122" s="126" t="n">
        <v>33</v>
      </c>
      <c r="B122" s="138" t="s">
        <v>72</v>
      </c>
      <c r="C122" s="126" t="s">
        <v>571</v>
      </c>
      <c r="D122" s="128" t="s">
        <v>817</v>
      </c>
    </row>
    <row r="123" customFormat="false" ht="15" hidden="false" customHeight="false" outlineLevel="0" collapsed="false">
      <c r="A123" s="126" t="n">
        <v>34</v>
      </c>
      <c r="B123" s="138" t="s">
        <v>74</v>
      </c>
      <c r="C123" s="126" t="s">
        <v>571</v>
      </c>
      <c r="D123" s="128" t="s">
        <v>817</v>
      </c>
    </row>
    <row r="124" customFormat="false" ht="15" hidden="false" customHeight="false" outlineLevel="0" collapsed="false">
      <c r="A124" s="126" t="n">
        <v>35</v>
      </c>
      <c r="B124" s="138" t="s">
        <v>76</v>
      </c>
      <c r="C124" s="126" t="s">
        <v>571</v>
      </c>
      <c r="D124" s="128" t="s">
        <v>817</v>
      </c>
    </row>
    <row r="125" customFormat="false" ht="30" hidden="false" customHeight="false" outlineLevel="0" collapsed="false">
      <c r="A125" s="126" t="n">
        <v>36</v>
      </c>
      <c r="B125" s="138" t="s">
        <v>78</v>
      </c>
      <c r="C125" s="126" t="s">
        <v>571</v>
      </c>
      <c r="D125" s="128" t="s">
        <v>817</v>
      </c>
    </row>
    <row r="126" customFormat="false" ht="15" hidden="false" customHeight="false" outlineLevel="0" collapsed="false">
      <c r="A126" s="126" t="n">
        <v>37</v>
      </c>
      <c r="B126" s="138" t="s">
        <v>80</v>
      </c>
      <c r="C126" s="126" t="s">
        <v>571</v>
      </c>
      <c r="D126" s="128" t="s">
        <v>817</v>
      </c>
    </row>
    <row r="127" customFormat="false" ht="30" hidden="false" customHeight="false" outlineLevel="0" collapsed="false">
      <c r="A127" s="126" t="n">
        <v>38</v>
      </c>
      <c r="B127" s="138" t="s">
        <v>82</v>
      </c>
      <c r="C127" s="126" t="s">
        <v>571</v>
      </c>
      <c r="D127" s="128" t="s">
        <v>817</v>
      </c>
    </row>
    <row r="128" customFormat="false" ht="15" hidden="false" customHeight="false" outlineLevel="0" collapsed="false">
      <c r="A128" s="126" t="n">
        <v>39</v>
      </c>
      <c r="B128" s="136" t="s">
        <v>84</v>
      </c>
      <c r="C128" s="126" t="s">
        <v>571</v>
      </c>
      <c r="D128" s="128" t="s">
        <v>817</v>
      </c>
    </row>
    <row r="129" customFormat="false" ht="15" hidden="false" customHeight="false" outlineLevel="0" collapsed="false">
      <c r="A129" s="126" t="n">
        <v>40</v>
      </c>
      <c r="B129" s="138" t="s">
        <v>86</v>
      </c>
      <c r="C129" s="126" t="s">
        <v>571</v>
      </c>
      <c r="D129" s="128" t="s">
        <v>817</v>
      </c>
    </row>
    <row r="130" customFormat="false" ht="30" hidden="false" customHeight="false" outlineLevel="0" collapsed="false">
      <c r="A130" s="126" t="n">
        <v>41</v>
      </c>
      <c r="B130" s="138" t="s">
        <v>88</v>
      </c>
      <c r="C130" s="126" t="s">
        <v>571</v>
      </c>
      <c r="D130" s="128" t="s">
        <v>817</v>
      </c>
    </row>
    <row r="131" customFormat="false" ht="30" hidden="false" customHeight="false" outlineLevel="0" collapsed="false">
      <c r="A131" s="126" t="n">
        <v>42</v>
      </c>
      <c r="B131" s="138" t="s">
        <v>90</v>
      </c>
      <c r="C131" s="126" t="s">
        <v>571</v>
      </c>
      <c r="D131" s="128" t="s">
        <v>817</v>
      </c>
    </row>
    <row r="132" customFormat="false" ht="30" hidden="false" customHeight="false" outlineLevel="0" collapsed="false">
      <c r="A132" s="126" t="n">
        <v>43</v>
      </c>
      <c r="B132" s="138" t="s">
        <v>92</v>
      </c>
      <c r="C132" s="126" t="s">
        <v>571</v>
      </c>
      <c r="D132" s="128" t="s">
        <v>817</v>
      </c>
    </row>
    <row r="133" customFormat="false" ht="30" hidden="false" customHeight="false" outlineLevel="0" collapsed="false">
      <c r="A133" s="126" t="n">
        <v>44</v>
      </c>
      <c r="B133" s="138" t="s">
        <v>94</v>
      </c>
      <c r="C133" s="126" t="s">
        <v>571</v>
      </c>
      <c r="D133" s="128" t="s">
        <v>817</v>
      </c>
    </row>
    <row r="134" customFormat="false" ht="15" hidden="false" customHeight="false" outlineLevel="0" collapsed="false">
      <c r="A134" s="126" t="n">
        <v>45</v>
      </c>
      <c r="B134" s="138" t="s">
        <v>96</v>
      </c>
      <c r="C134" s="126" t="s">
        <v>571</v>
      </c>
      <c r="D134" s="128" t="s">
        <v>817</v>
      </c>
    </row>
    <row r="135" customFormat="false" ht="30" hidden="false" customHeight="false" outlineLevel="0" collapsed="false">
      <c r="A135" s="126" t="n">
        <v>46</v>
      </c>
      <c r="B135" s="138" t="s">
        <v>98</v>
      </c>
      <c r="C135" s="126" t="s">
        <v>571</v>
      </c>
      <c r="D135" s="128" t="s">
        <v>817</v>
      </c>
    </row>
    <row r="136" customFormat="false" ht="30" hidden="false" customHeight="false" outlineLevel="0" collapsed="false">
      <c r="A136" s="126" t="n">
        <v>47</v>
      </c>
      <c r="B136" s="138" t="s">
        <v>100</v>
      </c>
      <c r="C136" s="126" t="s">
        <v>571</v>
      </c>
      <c r="D136" s="128" t="s">
        <v>817</v>
      </c>
    </row>
    <row r="137" customFormat="false" ht="30" hidden="false" customHeight="false" outlineLevel="0" collapsed="false">
      <c r="A137" s="126" t="n">
        <v>48</v>
      </c>
      <c r="B137" s="138" t="s">
        <v>102</v>
      </c>
      <c r="C137" s="126" t="s">
        <v>571</v>
      </c>
      <c r="D137" s="128" t="s">
        <v>817</v>
      </c>
    </row>
    <row r="138" customFormat="false" ht="15" hidden="false" customHeight="false" outlineLevel="0" collapsed="false">
      <c r="A138" s="126" t="n">
        <v>49</v>
      </c>
      <c r="B138" s="138" t="s">
        <v>104</v>
      </c>
      <c r="C138" s="126" t="s">
        <v>571</v>
      </c>
      <c r="D138" s="128" t="s">
        <v>817</v>
      </c>
    </row>
    <row r="139" customFormat="false" ht="15" hidden="false" customHeight="false" outlineLevel="0" collapsed="false">
      <c r="A139" s="126" t="n">
        <v>50</v>
      </c>
      <c r="B139" s="127" t="s">
        <v>106</v>
      </c>
      <c r="C139" s="126" t="s">
        <v>571</v>
      </c>
      <c r="D139" s="128" t="s">
        <v>817</v>
      </c>
    </row>
    <row r="140" customFormat="false" ht="15" hidden="false" customHeight="false" outlineLevel="0" collapsed="false">
      <c r="A140" s="126" t="n">
        <v>51</v>
      </c>
      <c r="B140" s="127" t="s">
        <v>108</v>
      </c>
      <c r="C140" s="126" t="s">
        <v>571</v>
      </c>
      <c r="D140" s="128" t="s">
        <v>817</v>
      </c>
    </row>
    <row r="141" customFormat="false" ht="15" hidden="false" customHeight="false" outlineLevel="0" collapsed="false">
      <c r="A141" s="126" t="n">
        <v>52</v>
      </c>
      <c r="B141" s="127" t="s">
        <v>110</v>
      </c>
      <c r="C141" s="126" t="s">
        <v>571</v>
      </c>
      <c r="D141" s="128" t="s">
        <v>817</v>
      </c>
    </row>
    <row r="142" customFormat="false" ht="15" hidden="false" customHeight="false" outlineLevel="0" collapsed="false">
      <c r="A142" s="126" t="n">
        <v>53</v>
      </c>
      <c r="B142" s="127" t="s">
        <v>112</v>
      </c>
      <c r="C142" s="126" t="s">
        <v>571</v>
      </c>
      <c r="D142" s="128" t="s">
        <v>817</v>
      </c>
    </row>
    <row r="143" customFormat="false" ht="15" hidden="false" customHeight="false" outlineLevel="0" collapsed="false">
      <c r="A143" s="126" t="n">
        <v>54</v>
      </c>
      <c r="B143" s="127" t="s">
        <v>114</v>
      </c>
      <c r="C143" s="126" t="s">
        <v>571</v>
      </c>
      <c r="D143" s="128" t="s">
        <v>817</v>
      </c>
    </row>
    <row r="144" customFormat="false" ht="15" hidden="false" customHeight="false" outlineLevel="0" collapsed="false">
      <c r="A144" s="126" t="n">
        <v>55</v>
      </c>
      <c r="B144" s="127" t="s">
        <v>116</v>
      </c>
      <c r="C144" s="126" t="s">
        <v>571</v>
      </c>
      <c r="D144" s="128" t="s">
        <v>817</v>
      </c>
    </row>
    <row r="145" customFormat="false" ht="15" hidden="false" customHeight="false" outlineLevel="0" collapsed="false">
      <c r="A145" s="126" t="n">
        <v>56</v>
      </c>
      <c r="B145" s="127" t="s">
        <v>118</v>
      </c>
      <c r="C145" s="126" t="s">
        <v>571</v>
      </c>
      <c r="D145" s="128" t="s">
        <v>817</v>
      </c>
    </row>
    <row r="146" customFormat="false" ht="15" hidden="false" customHeight="false" outlineLevel="0" collapsed="false">
      <c r="A146" s="126" t="n">
        <v>57</v>
      </c>
      <c r="B146" s="127" t="s">
        <v>120</v>
      </c>
      <c r="C146" s="126" t="s">
        <v>571</v>
      </c>
      <c r="D146" s="128" t="s">
        <v>817</v>
      </c>
    </row>
    <row r="147" customFormat="false" ht="15.75" hidden="false" customHeight="false" outlineLevel="0" collapsed="false">
      <c r="A147" s="139"/>
      <c r="B147" s="140"/>
      <c r="C147" s="141"/>
      <c r="D147" s="141"/>
    </row>
    <row r="148" customFormat="false" ht="15" hidden="false" customHeight="false" outlineLevel="0" collapsed="false">
      <c r="A148" s="126" t="n">
        <v>1</v>
      </c>
      <c r="B148" s="129" t="s">
        <v>124</v>
      </c>
      <c r="C148" s="130" t="s">
        <v>444</v>
      </c>
      <c r="D148" s="128" t="s">
        <v>817</v>
      </c>
    </row>
    <row r="149" customFormat="false" ht="15" hidden="false" customHeight="false" outlineLevel="0" collapsed="false">
      <c r="A149" s="126" t="n">
        <v>2</v>
      </c>
      <c r="B149" s="129" t="s">
        <v>126</v>
      </c>
      <c r="C149" s="130" t="s">
        <v>444</v>
      </c>
      <c r="D149" s="128" t="s">
        <v>817</v>
      </c>
    </row>
    <row r="150" customFormat="false" ht="30" hidden="false" customHeight="false" outlineLevel="0" collapsed="false">
      <c r="A150" s="126" t="n">
        <v>3</v>
      </c>
      <c r="B150" s="129" t="s">
        <v>128</v>
      </c>
      <c r="C150" s="130" t="s">
        <v>444</v>
      </c>
      <c r="D150" s="128" t="s">
        <v>817</v>
      </c>
    </row>
    <row r="151" customFormat="false" ht="30" hidden="false" customHeight="false" outlineLevel="0" collapsed="false">
      <c r="A151" s="126" t="n">
        <v>4</v>
      </c>
      <c r="B151" s="129" t="s">
        <v>130</v>
      </c>
      <c r="C151" s="130" t="s">
        <v>444</v>
      </c>
      <c r="D151" s="128" t="s">
        <v>817</v>
      </c>
    </row>
    <row r="152" customFormat="false" ht="15" hidden="false" customHeight="false" outlineLevel="0" collapsed="false">
      <c r="A152" s="126" t="n">
        <v>5</v>
      </c>
      <c r="B152" s="129" t="s">
        <v>132</v>
      </c>
      <c r="C152" s="130" t="s">
        <v>444</v>
      </c>
      <c r="D152" s="128" t="s">
        <v>817</v>
      </c>
    </row>
    <row r="153" customFormat="false" ht="15" hidden="false" customHeight="false" outlineLevel="0" collapsed="false">
      <c r="A153" s="126" t="n">
        <v>6</v>
      </c>
      <c r="B153" s="129" t="s">
        <v>134</v>
      </c>
      <c r="C153" s="130" t="s">
        <v>444</v>
      </c>
      <c r="D153" s="128" t="s">
        <v>817</v>
      </c>
    </row>
    <row r="154" customFormat="false" ht="30" hidden="false" customHeight="false" outlineLevel="0" collapsed="false">
      <c r="A154" s="126" t="n">
        <v>7</v>
      </c>
      <c r="B154" s="129" t="s">
        <v>136</v>
      </c>
      <c r="C154" s="130" t="s">
        <v>444</v>
      </c>
      <c r="D154" s="128" t="s">
        <v>817</v>
      </c>
    </row>
    <row r="155" customFormat="false" ht="30" hidden="false" customHeight="false" outlineLevel="0" collapsed="false">
      <c r="A155" s="126" t="n">
        <v>8</v>
      </c>
      <c r="B155" s="129" t="s">
        <v>138</v>
      </c>
      <c r="C155" s="130" t="s">
        <v>444</v>
      </c>
      <c r="D155" s="128" t="s">
        <v>817</v>
      </c>
    </row>
    <row r="156" customFormat="false" ht="15" hidden="false" customHeight="false" outlineLevel="0" collapsed="false">
      <c r="A156" s="126" t="n">
        <v>9</v>
      </c>
      <c r="B156" s="129" t="s">
        <v>140</v>
      </c>
      <c r="C156" s="130" t="s">
        <v>444</v>
      </c>
      <c r="D156" s="128" t="s">
        <v>817</v>
      </c>
    </row>
    <row r="157" customFormat="false" ht="30" hidden="false" customHeight="false" outlineLevel="0" collapsed="false">
      <c r="A157" s="126" t="n">
        <v>10</v>
      </c>
      <c r="B157" s="129" t="s">
        <v>142</v>
      </c>
      <c r="C157" s="130" t="s">
        <v>444</v>
      </c>
      <c r="D157" s="128" t="s">
        <v>817</v>
      </c>
    </row>
    <row r="158" customFormat="false" ht="15" hidden="false" customHeight="false" outlineLevel="0" collapsed="false">
      <c r="A158" s="126" t="n">
        <v>11</v>
      </c>
      <c r="B158" s="129" t="s">
        <v>144</v>
      </c>
      <c r="C158" s="130" t="s">
        <v>444</v>
      </c>
      <c r="D158" s="128" t="s">
        <v>817</v>
      </c>
    </row>
    <row r="159" customFormat="false" ht="19.5" hidden="false" customHeight="true" outlineLevel="0" collapsed="false">
      <c r="A159" s="126" t="n">
        <v>12</v>
      </c>
      <c r="B159" s="129" t="s">
        <v>146</v>
      </c>
      <c r="C159" s="130" t="s">
        <v>444</v>
      </c>
      <c r="D159" s="128" t="s">
        <v>817</v>
      </c>
    </row>
    <row r="160" customFormat="false" ht="15" hidden="false" customHeight="false" outlineLevel="0" collapsed="false">
      <c r="A160" s="126" t="n">
        <v>13</v>
      </c>
      <c r="B160" s="129" t="s">
        <v>148</v>
      </c>
      <c r="C160" s="130" t="s">
        <v>444</v>
      </c>
      <c r="D160" s="128" t="s">
        <v>817</v>
      </c>
    </row>
    <row r="161" customFormat="false" ht="30" hidden="false" customHeight="false" outlineLevel="0" collapsed="false">
      <c r="A161" s="126" t="n">
        <v>14</v>
      </c>
      <c r="B161" s="129" t="s">
        <v>150</v>
      </c>
      <c r="C161" s="130" t="s">
        <v>444</v>
      </c>
      <c r="D161" s="128" t="s">
        <v>817</v>
      </c>
    </row>
    <row r="162" customFormat="false" ht="15" hidden="false" customHeight="false" outlineLevel="0" collapsed="false">
      <c r="A162" s="126" t="n">
        <v>15</v>
      </c>
      <c r="B162" s="129" t="s">
        <v>152</v>
      </c>
      <c r="C162" s="130" t="s">
        <v>444</v>
      </c>
      <c r="D162" s="128" t="s">
        <v>817</v>
      </c>
    </row>
    <row r="163" customFormat="false" ht="15" hidden="false" customHeight="false" outlineLevel="0" collapsed="false">
      <c r="A163" s="126" t="n">
        <v>16</v>
      </c>
      <c r="B163" s="132" t="s">
        <v>154</v>
      </c>
      <c r="C163" s="130" t="s">
        <v>444</v>
      </c>
      <c r="D163" s="128" t="s">
        <v>817</v>
      </c>
    </row>
    <row r="164" customFormat="false" ht="15" hidden="false" customHeight="false" outlineLevel="0" collapsed="false">
      <c r="A164" s="126" t="n">
        <v>17</v>
      </c>
      <c r="B164" s="129" t="s">
        <v>156</v>
      </c>
      <c r="C164" s="130" t="s">
        <v>444</v>
      </c>
      <c r="D164" s="128" t="s">
        <v>817</v>
      </c>
    </row>
    <row r="165" customFormat="false" ht="30" hidden="false" customHeight="false" outlineLevel="0" collapsed="false">
      <c r="A165" s="126" t="n">
        <v>18</v>
      </c>
      <c r="B165" s="129" t="s">
        <v>158</v>
      </c>
      <c r="C165" s="130" t="s">
        <v>444</v>
      </c>
      <c r="D165" s="128" t="s">
        <v>817</v>
      </c>
    </row>
    <row r="166" customFormat="false" ht="15" hidden="false" customHeight="false" outlineLevel="0" collapsed="false">
      <c r="A166" s="126" t="n">
        <v>19</v>
      </c>
      <c r="B166" s="129" t="s">
        <v>160</v>
      </c>
      <c r="C166" s="130" t="s">
        <v>444</v>
      </c>
      <c r="D166" s="128" t="s">
        <v>817</v>
      </c>
    </row>
    <row r="167" customFormat="false" ht="30" hidden="false" customHeight="false" outlineLevel="0" collapsed="false">
      <c r="A167" s="126" t="n">
        <v>20</v>
      </c>
      <c r="B167" s="129" t="s">
        <v>162</v>
      </c>
      <c r="C167" s="130" t="s">
        <v>444</v>
      </c>
      <c r="D167" s="128" t="s">
        <v>817</v>
      </c>
    </row>
    <row r="168" customFormat="false" ht="22.5" hidden="false" customHeight="true" outlineLevel="0" collapsed="false">
      <c r="A168" s="126" t="n">
        <v>21</v>
      </c>
      <c r="B168" s="129" t="s">
        <v>164</v>
      </c>
      <c r="C168" s="130" t="s">
        <v>444</v>
      </c>
      <c r="D168" s="128" t="s">
        <v>817</v>
      </c>
    </row>
    <row r="169" customFormat="false" ht="30" hidden="false" customHeight="false" outlineLevel="0" collapsed="false">
      <c r="A169" s="126" t="n">
        <v>22</v>
      </c>
      <c r="B169" s="129" t="s">
        <v>166</v>
      </c>
      <c r="C169" s="130" t="s">
        <v>444</v>
      </c>
      <c r="D169" s="128" t="s">
        <v>817</v>
      </c>
    </row>
    <row r="170" customFormat="false" ht="15" hidden="false" customHeight="false" outlineLevel="0" collapsed="false">
      <c r="A170" s="126" t="n">
        <v>23</v>
      </c>
      <c r="B170" s="129" t="s">
        <v>168</v>
      </c>
      <c r="C170" s="130" t="s">
        <v>444</v>
      </c>
      <c r="D170" s="128" t="s">
        <v>817</v>
      </c>
    </row>
    <row r="171" customFormat="false" ht="30" hidden="false" customHeight="false" outlineLevel="0" collapsed="false">
      <c r="A171" s="126" t="n">
        <v>24</v>
      </c>
      <c r="B171" s="129" t="s">
        <v>170</v>
      </c>
      <c r="C171" s="130" t="s">
        <v>444</v>
      </c>
      <c r="D171" s="128" t="s">
        <v>817</v>
      </c>
    </row>
    <row r="172" customFormat="false" ht="15" hidden="false" customHeight="false" outlineLevel="0" collapsed="false">
      <c r="A172" s="126" t="n">
        <v>25</v>
      </c>
      <c r="B172" s="129" t="s">
        <v>172</v>
      </c>
      <c r="C172" s="130" t="s">
        <v>444</v>
      </c>
      <c r="D172" s="128" t="s">
        <v>817</v>
      </c>
    </row>
    <row r="173" customFormat="false" ht="16.5" hidden="false" customHeight="true" outlineLevel="0" collapsed="false">
      <c r="A173" s="126" t="n">
        <v>26</v>
      </c>
      <c r="B173" s="129" t="s">
        <v>174</v>
      </c>
      <c r="C173" s="130" t="s">
        <v>444</v>
      </c>
      <c r="D173" s="128" t="s">
        <v>817</v>
      </c>
    </row>
    <row r="174" customFormat="false" ht="30" hidden="false" customHeight="false" outlineLevel="0" collapsed="false">
      <c r="A174" s="126" t="n">
        <v>27</v>
      </c>
      <c r="B174" s="129" t="s">
        <v>176</v>
      </c>
      <c r="C174" s="130" t="s">
        <v>444</v>
      </c>
      <c r="D174" s="128" t="s">
        <v>817</v>
      </c>
    </row>
    <row r="175" customFormat="false" ht="15" hidden="false" customHeight="false" outlineLevel="0" collapsed="false">
      <c r="A175" s="126" t="n">
        <v>28</v>
      </c>
      <c r="B175" s="129" t="s">
        <v>178</v>
      </c>
      <c r="C175" s="130" t="s">
        <v>444</v>
      </c>
      <c r="D175" s="128" t="s">
        <v>817</v>
      </c>
    </row>
    <row r="176" customFormat="false" ht="15" hidden="false" customHeight="false" outlineLevel="0" collapsed="false">
      <c r="A176" s="126" t="n">
        <v>29</v>
      </c>
      <c r="B176" s="129" t="s">
        <v>180</v>
      </c>
      <c r="C176" s="130" t="s">
        <v>444</v>
      </c>
      <c r="D176" s="128" t="s">
        <v>817</v>
      </c>
    </row>
    <row r="177" customFormat="false" ht="15" hidden="false" customHeight="false" outlineLevel="0" collapsed="false">
      <c r="A177" s="126" t="n">
        <v>30</v>
      </c>
      <c r="B177" s="129" t="s">
        <v>182</v>
      </c>
      <c r="C177" s="130" t="s">
        <v>444</v>
      </c>
      <c r="D177" s="128" t="s">
        <v>817</v>
      </c>
    </row>
    <row r="178" customFormat="false" ht="15" hidden="false" customHeight="false" outlineLevel="0" collapsed="false">
      <c r="A178" s="126" t="n">
        <v>31</v>
      </c>
      <c r="B178" s="129" t="s">
        <v>184</v>
      </c>
      <c r="C178" s="130" t="s">
        <v>444</v>
      </c>
      <c r="D178" s="128" t="s">
        <v>817</v>
      </c>
    </row>
    <row r="179" customFormat="false" ht="30" hidden="false" customHeight="false" outlineLevel="0" collapsed="false">
      <c r="A179" s="126" t="n">
        <v>32</v>
      </c>
      <c r="B179" s="129" t="s">
        <v>186</v>
      </c>
      <c r="C179" s="130" t="s">
        <v>444</v>
      </c>
      <c r="D179" s="128" t="s">
        <v>817</v>
      </c>
    </row>
    <row r="180" customFormat="false" ht="33" hidden="false" customHeight="true" outlineLevel="0" collapsed="false">
      <c r="A180" s="126" t="n">
        <v>33</v>
      </c>
      <c r="B180" s="129" t="s">
        <v>188</v>
      </c>
      <c r="C180" s="130" t="s">
        <v>444</v>
      </c>
      <c r="D180" s="128" t="s">
        <v>817</v>
      </c>
    </row>
    <row r="181" customFormat="false" ht="30" hidden="false" customHeight="false" outlineLevel="0" collapsed="false">
      <c r="A181" s="126" t="n">
        <v>34</v>
      </c>
      <c r="B181" s="129" t="s">
        <v>190</v>
      </c>
      <c r="C181" s="130" t="s">
        <v>444</v>
      </c>
      <c r="D181" s="128" t="s">
        <v>817</v>
      </c>
    </row>
    <row r="182" customFormat="false" ht="15" hidden="false" customHeight="false" outlineLevel="0" collapsed="false">
      <c r="A182" s="126" t="n">
        <v>35</v>
      </c>
      <c r="B182" s="129" t="s">
        <v>192</v>
      </c>
      <c r="C182" s="130" t="s">
        <v>444</v>
      </c>
      <c r="D182" s="128" t="s">
        <v>817</v>
      </c>
    </row>
    <row r="183" customFormat="false" ht="15" hidden="false" customHeight="false" outlineLevel="0" collapsed="false">
      <c r="A183" s="126" t="n">
        <v>36</v>
      </c>
      <c r="B183" s="129" t="s">
        <v>194</v>
      </c>
      <c r="C183" s="130" t="s">
        <v>444</v>
      </c>
      <c r="D183" s="128" t="s">
        <v>817</v>
      </c>
    </row>
    <row r="184" customFormat="false" ht="15" hidden="false" customHeight="false" outlineLevel="0" collapsed="false">
      <c r="A184" s="126" t="n">
        <v>37</v>
      </c>
      <c r="B184" s="129" t="s">
        <v>196</v>
      </c>
      <c r="C184" s="130" t="s">
        <v>444</v>
      </c>
      <c r="D184" s="128" t="s">
        <v>817</v>
      </c>
    </row>
    <row r="185" customFormat="false" ht="32.25" hidden="false" customHeight="true" outlineLevel="0" collapsed="false">
      <c r="A185" s="126" t="n">
        <v>38</v>
      </c>
      <c r="B185" s="129" t="s">
        <v>198</v>
      </c>
      <c r="C185" s="130" t="s">
        <v>444</v>
      </c>
      <c r="D185" s="128" t="s">
        <v>817</v>
      </c>
    </row>
    <row r="186" customFormat="false" ht="15" hidden="false" customHeight="false" outlineLevel="0" collapsed="false">
      <c r="A186" s="126" t="n">
        <v>39</v>
      </c>
      <c r="B186" s="129" t="s">
        <v>200</v>
      </c>
      <c r="C186" s="130" t="s">
        <v>444</v>
      </c>
      <c r="D186" s="128" t="s">
        <v>817</v>
      </c>
    </row>
    <row r="187" customFormat="false" ht="15" hidden="false" customHeight="false" outlineLevel="0" collapsed="false">
      <c r="A187" s="126" t="n">
        <v>40</v>
      </c>
      <c r="B187" s="129" t="s">
        <v>202</v>
      </c>
      <c r="C187" s="130" t="s">
        <v>444</v>
      </c>
      <c r="D187" s="128" t="s">
        <v>817</v>
      </c>
    </row>
    <row r="188" customFormat="false" ht="15" hidden="false" customHeight="false" outlineLevel="0" collapsed="false">
      <c r="A188" s="126" t="n">
        <v>41</v>
      </c>
      <c r="B188" s="129" t="s">
        <v>204</v>
      </c>
      <c r="C188" s="130" t="s">
        <v>444</v>
      </c>
      <c r="D188" s="128" t="s">
        <v>817</v>
      </c>
    </row>
    <row r="189" customFormat="false" ht="30" hidden="false" customHeight="false" outlineLevel="0" collapsed="false">
      <c r="A189" s="126" t="n">
        <v>42</v>
      </c>
      <c r="B189" s="129" t="s">
        <v>206</v>
      </c>
      <c r="C189" s="130" t="s">
        <v>444</v>
      </c>
      <c r="D189" s="128" t="s">
        <v>817</v>
      </c>
    </row>
    <row r="190" customFormat="false" ht="15" hidden="false" customHeight="false" outlineLevel="0" collapsed="false">
      <c r="A190" s="126" t="n">
        <v>43</v>
      </c>
      <c r="B190" s="129" t="s">
        <v>208</v>
      </c>
      <c r="C190" s="130" t="s">
        <v>444</v>
      </c>
      <c r="D190" s="128" t="s">
        <v>817</v>
      </c>
    </row>
    <row r="191" customFormat="false" ht="30" hidden="false" customHeight="false" outlineLevel="0" collapsed="false">
      <c r="A191" s="126" t="n">
        <v>44</v>
      </c>
      <c r="B191" s="129" t="s">
        <v>210</v>
      </c>
      <c r="C191" s="130" t="s">
        <v>444</v>
      </c>
      <c r="D191" s="128" t="s">
        <v>817</v>
      </c>
    </row>
    <row r="192" customFormat="false" ht="15" hidden="false" customHeight="false" outlineLevel="0" collapsed="false">
      <c r="A192" s="126" t="n">
        <v>45</v>
      </c>
      <c r="B192" s="129" t="s">
        <v>212</v>
      </c>
      <c r="C192" s="130" t="s">
        <v>444</v>
      </c>
      <c r="D192" s="128" t="s">
        <v>817</v>
      </c>
    </row>
    <row r="193" customFormat="false" ht="15" hidden="false" customHeight="false" outlineLevel="0" collapsed="false">
      <c r="A193" s="126" t="n">
        <v>46</v>
      </c>
      <c r="B193" s="129" t="s">
        <v>214</v>
      </c>
      <c r="C193" s="130" t="s">
        <v>444</v>
      </c>
      <c r="D193" s="128" t="s">
        <v>817</v>
      </c>
    </row>
    <row r="194" customFormat="false" ht="15" hidden="false" customHeight="false" outlineLevel="0" collapsed="false">
      <c r="A194" s="126" t="n">
        <v>47</v>
      </c>
      <c r="B194" s="129" t="s">
        <v>216</v>
      </c>
      <c r="C194" s="130" t="s">
        <v>444</v>
      </c>
      <c r="D194" s="128" t="s">
        <v>817</v>
      </c>
    </row>
    <row r="195" customFormat="false" ht="15" hidden="false" customHeight="false" outlineLevel="0" collapsed="false">
      <c r="A195" s="126" t="n">
        <v>48</v>
      </c>
      <c r="B195" s="129" t="s">
        <v>218</v>
      </c>
      <c r="C195" s="130" t="s">
        <v>444</v>
      </c>
      <c r="D195" s="128" t="s">
        <v>817</v>
      </c>
    </row>
    <row r="196" customFormat="false" ht="15" hidden="false" customHeight="false" outlineLevel="0" collapsed="false">
      <c r="A196" s="126" t="n">
        <v>49</v>
      </c>
      <c r="B196" s="129" t="s">
        <v>110</v>
      </c>
      <c r="C196" s="130" t="s">
        <v>444</v>
      </c>
      <c r="D196" s="128" t="s">
        <v>817</v>
      </c>
    </row>
    <row r="197" customFormat="false" ht="15" hidden="false" customHeight="false" outlineLevel="0" collapsed="false">
      <c r="A197" s="126" t="n">
        <v>50</v>
      </c>
      <c r="B197" s="129" t="s">
        <v>221</v>
      </c>
      <c r="C197" s="130" t="s">
        <v>444</v>
      </c>
      <c r="D197" s="128" t="s">
        <v>817</v>
      </c>
    </row>
    <row r="198" customFormat="false" ht="15.75" hidden="false" customHeight="false" outlineLevel="0" collapsed="false">
      <c r="A198" s="139"/>
      <c r="B198" s="140"/>
      <c r="C198" s="141"/>
      <c r="D198" s="141"/>
    </row>
    <row r="199" customFormat="false" ht="30" hidden="false" customHeight="false" outlineLevel="0" collapsed="false">
      <c r="A199" s="126" t="n">
        <v>1</v>
      </c>
      <c r="B199" s="136" t="s">
        <v>232</v>
      </c>
      <c r="C199" s="130" t="s">
        <v>444</v>
      </c>
      <c r="D199" s="137" t="s">
        <v>818</v>
      </c>
    </row>
    <row r="200" customFormat="false" ht="30" hidden="false" customHeight="false" outlineLevel="0" collapsed="false">
      <c r="A200" s="126" t="n">
        <v>2</v>
      </c>
      <c r="B200" s="136" t="s">
        <v>233</v>
      </c>
      <c r="C200" s="130" t="s">
        <v>444</v>
      </c>
      <c r="D200" s="137" t="s">
        <v>818</v>
      </c>
    </row>
    <row r="201" customFormat="false" ht="45" hidden="false" customHeight="false" outlineLevel="0" collapsed="false">
      <c r="A201" s="126" t="n">
        <v>4</v>
      </c>
      <c r="B201" s="136" t="s">
        <v>234</v>
      </c>
      <c r="C201" s="130" t="s">
        <v>444</v>
      </c>
      <c r="D201" s="137" t="s">
        <v>818</v>
      </c>
    </row>
    <row r="202" customFormat="false" ht="15" hidden="false" customHeight="false" outlineLevel="0" collapsed="false">
      <c r="A202" s="126" t="n">
        <v>4</v>
      </c>
      <c r="B202" s="131" t="s">
        <v>235</v>
      </c>
      <c r="C202" s="130" t="s">
        <v>444</v>
      </c>
      <c r="D202" s="137" t="s">
        <v>818</v>
      </c>
    </row>
    <row r="203" customFormat="false" ht="30" hidden="false" customHeight="false" outlineLevel="0" collapsed="false">
      <c r="A203" s="126" t="n">
        <v>5</v>
      </c>
      <c r="B203" s="131" t="s">
        <v>236</v>
      </c>
      <c r="C203" s="130" t="s">
        <v>444</v>
      </c>
      <c r="D203" s="137" t="s">
        <v>818</v>
      </c>
    </row>
    <row r="204" customFormat="false" ht="30" hidden="false" customHeight="false" outlineLevel="0" collapsed="false">
      <c r="A204" s="126" t="n">
        <v>6</v>
      </c>
      <c r="B204" s="131" t="s">
        <v>237</v>
      </c>
      <c r="C204" s="130" t="s">
        <v>444</v>
      </c>
      <c r="D204" s="137" t="s">
        <v>818</v>
      </c>
    </row>
    <row r="205" customFormat="false" ht="30" hidden="false" customHeight="false" outlineLevel="0" collapsed="false">
      <c r="A205" s="126" t="n">
        <v>7</v>
      </c>
      <c r="B205" s="131" t="s">
        <v>238</v>
      </c>
      <c r="C205" s="130" t="s">
        <v>444</v>
      </c>
      <c r="D205" s="137" t="s">
        <v>818</v>
      </c>
    </row>
    <row r="206" customFormat="false" ht="15" hidden="false" customHeight="false" outlineLevel="0" collapsed="false">
      <c r="A206" s="126" t="n">
        <v>8</v>
      </c>
      <c r="B206" s="131" t="s">
        <v>239</v>
      </c>
      <c r="C206" s="130" t="s">
        <v>444</v>
      </c>
      <c r="D206" s="137" t="s">
        <v>818</v>
      </c>
    </row>
    <row r="207" customFormat="false" ht="15" hidden="false" customHeight="false" outlineLevel="0" collapsed="false">
      <c r="A207" s="126" t="n">
        <v>9</v>
      </c>
      <c r="B207" s="131" t="s">
        <v>240</v>
      </c>
      <c r="C207" s="130" t="s">
        <v>444</v>
      </c>
      <c r="D207" s="137" t="s">
        <v>818</v>
      </c>
    </row>
    <row r="208" customFormat="false" ht="30" hidden="false" customHeight="false" outlineLevel="0" collapsed="false">
      <c r="A208" s="126" t="n">
        <v>10</v>
      </c>
      <c r="B208" s="131" t="s">
        <v>241</v>
      </c>
      <c r="C208" s="130" t="s">
        <v>444</v>
      </c>
      <c r="D208" s="137" t="s">
        <v>818</v>
      </c>
    </row>
    <row r="209" customFormat="false" ht="15.75" hidden="false" customHeight="false" outlineLevel="0" collapsed="false">
      <c r="A209" s="133"/>
      <c r="B209" s="134"/>
      <c r="C209" s="141"/>
      <c r="D209" s="135"/>
    </row>
    <row r="210" customFormat="false" ht="30.75" hidden="false" customHeight="false" outlineLevel="0" collapsed="false">
      <c r="A210" s="142" t="n">
        <v>1</v>
      </c>
      <c r="B210" s="143" t="s">
        <v>249</v>
      </c>
      <c r="C210" s="130" t="s">
        <v>571</v>
      </c>
      <c r="D210" s="137" t="s">
        <v>818</v>
      </c>
    </row>
    <row r="211" customFormat="false" ht="30.75" hidden="false" customHeight="false" outlineLevel="0" collapsed="false">
      <c r="A211" s="142" t="n">
        <v>2</v>
      </c>
      <c r="B211" s="143" t="s">
        <v>250</v>
      </c>
      <c r="C211" s="130" t="s">
        <v>571</v>
      </c>
      <c r="D211" s="137" t="s">
        <v>818</v>
      </c>
    </row>
    <row r="212" customFormat="false" ht="30.75" hidden="false" customHeight="false" outlineLevel="0" collapsed="false">
      <c r="A212" s="142" t="n">
        <v>3</v>
      </c>
      <c r="B212" s="143" t="s">
        <v>251</v>
      </c>
      <c r="C212" s="130" t="s">
        <v>571</v>
      </c>
      <c r="D212" s="137" t="s">
        <v>818</v>
      </c>
    </row>
    <row r="213" customFormat="false" ht="30.75" hidden="false" customHeight="false" outlineLevel="0" collapsed="false">
      <c r="A213" s="144" t="n">
        <v>4</v>
      </c>
      <c r="B213" s="143" t="s">
        <v>252</v>
      </c>
      <c r="C213" s="130" t="s">
        <v>571</v>
      </c>
      <c r="D213" s="137" t="s">
        <v>818</v>
      </c>
    </row>
    <row r="214" customFormat="false" ht="30.75" hidden="false" customHeight="false" outlineLevel="0" collapsed="false">
      <c r="A214" s="144" t="n">
        <v>5</v>
      </c>
      <c r="B214" s="143" t="s">
        <v>253</v>
      </c>
      <c r="C214" s="130" t="s">
        <v>571</v>
      </c>
      <c r="D214" s="137" t="s">
        <v>818</v>
      </c>
    </row>
    <row r="215" customFormat="false" ht="30.75" hidden="false" customHeight="false" outlineLevel="0" collapsed="false">
      <c r="A215" s="144" t="n">
        <v>6</v>
      </c>
      <c r="B215" s="143" t="s">
        <v>254</v>
      </c>
      <c r="C215" s="130" t="s">
        <v>571</v>
      </c>
      <c r="D215" s="137" t="s">
        <v>818</v>
      </c>
    </row>
    <row r="216" customFormat="false" ht="15.75" hidden="false" customHeight="false" outlineLevel="0" collapsed="false">
      <c r="A216" s="145"/>
      <c r="B216" s="146"/>
      <c r="C216" s="147"/>
      <c r="D216" s="147"/>
    </row>
    <row r="217" customFormat="false" ht="15" hidden="false" customHeight="false" outlineLevel="0" collapsed="false">
      <c r="A217" s="126" t="n">
        <v>1</v>
      </c>
      <c r="B217" s="131" t="s">
        <v>261</v>
      </c>
      <c r="C217" s="130" t="s">
        <v>444</v>
      </c>
      <c r="D217" s="128" t="s">
        <v>819</v>
      </c>
    </row>
    <row r="218" customFormat="false" ht="15" hidden="false" customHeight="false" outlineLevel="0" collapsed="false">
      <c r="A218" s="126" t="n">
        <v>2</v>
      </c>
      <c r="B218" s="131" t="s">
        <v>262</v>
      </c>
      <c r="C218" s="130" t="s">
        <v>444</v>
      </c>
      <c r="D218" s="128" t="s">
        <v>819</v>
      </c>
    </row>
    <row r="219" customFormat="false" ht="15" hidden="false" customHeight="false" outlineLevel="0" collapsed="false">
      <c r="A219" s="126" t="n">
        <v>3</v>
      </c>
      <c r="B219" s="131" t="s">
        <v>263</v>
      </c>
      <c r="C219" s="130" t="s">
        <v>444</v>
      </c>
      <c r="D219" s="128" t="s">
        <v>819</v>
      </c>
    </row>
    <row r="220" customFormat="false" ht="15" hidden="false" customHeight="false" outlineLevel="0" collapsed="false">
      <c r="A220" s="126" t="n">
        <v>4</v>
      </c>
      <c r="B220" s="131" t="s">
        <v>264</v>
      </c>
      <c r="C220" s="130" t="s">
        <v>444</v>
      </c>
      <c r="D220" s="128" t="s">
        <v>819</v>
      </c>
    </row>
    <row r="221" customFormat="false" ht="15" hidden="false" customHeight="false" outlineLevel="0" collapsed="false">
      <c r="A221" s="126" t="n">
        <v>5</v>
      </c>
      <c r="B221" s="131" t="s">
        <v>265</v>
      </c>
      <c r="C221" s="130" t="s">
        <v>444</v>
      </c>
      <c r="D221" s="128" t="s">
        <v>819</v>
      </c>
    </row>
    <row r="222" customFormat="false" ht="30" hidden="false" customHeight="false" outlineLevel="0" collapsed="false">
      <c r="A222" s="126" t="n">
        <v>6</v>
      </c>
      <c r="B222" s="136" t="s">
        <v>266</v>
      </c>
      <c r="C222" s="130" t="s">
        <v>444</v>
      </c>
      <c r="D222" s="128" t="s">
        <v>819</v>
      </c>
    </row>
    <row r="223" customFormat="false" ht="15" hidden="false" customHeight="false" outlineLevel="0" collapsed="false">
      <c r="A223" s="126" t="n">
        <v>7</v>
      </c>
      <c r="B223" s="136" t="s">
        <v>267</v>
      </c>
      <c r="C223" s="130" t="s">
        <v>444</v>
      </c>
      <c r="D223" s="128" t="s">
        <v>819</v>
      </c>
    </row>
    <row r="224" customFormat="false" ht="15" hidden="false" customHeight="false" outlineLevel="0" collapsed="false">
      <c r="A224" s="126" t="n">
        <v>8</v>
      </c>
      <c r="B224" s="136" t="s">
        <v>268</v>
      </c>
      <c r="C224" s="130" t="s">
        <v>444</v>
      </c>
      <c r="D224" s="128" t="s">
        <v>819</v>
      </c>
    </row>
    <row r="225" customFormat="false" ht="15" hidden="false" customHeight="false" outlineLevel="0" collapsed="false">
      <c r="A225" s="126" t="n">
        <v>9</v>
      </c>
      <c r="B225" s="136" t="s">
        <v>269</v>
      </c>
      <c r="C225" s="130" t="s">
        <v>444</v>
      </c>
      <c r="D225" s="128" t="s">
        <v>819</v>
      </c>
    </row>
    <row r="226" customFormat="false" ht="15.75" hidden="false" customHeight="false" outlineLevel="0" collapsed="false">
      <c r="A226" s="139"/>
      <c r="B226" s="140"/>
      <c r="C226" s="141"/>
      <c r="D226" s="141"/>
    </row>
    <row r="227" customFormat="false" ht="21.75" hidden="false" customHeight="true" outlineLevel="0" collapsed="false">
      <c r="A227" s="126" t="n">
        <v>1</v>
      </c>
      <c r="B227" s="136" t="s">
        <v>271</v>
      </c>
      <c r="C227" s="130" t="s">
        <v>571</v>
      </c>
      <c r="D227" s="128" t="s">
        <v>819</v>
      </c>
    </row>
    <row r="228" customFormat="false" ht="30" hidden="false" customHeight="false" outlineLevel="0" collapsed="false">
      <c r="A228" s="126" t="n">
        <v>2</v>
      </c>
      <c r="B228" s="131" t="s">
        <v>272</v>
      </c>
      <c r="C228" s="130" t="s">
        <v>571</v>
      </c>
      <c r="D228" s="128" t="s">
        <v>819</v>
      </c>
    </row>
    <row r="229" customFormat="false" ht="30" hidden="false" customHeight="false" outlineLevel="0" collapsed="false">
      <c r="A229" s="126" t="n">
        <v>3</v>
      </c>
      <c r="B229" s="131" t="s">
        <v>273</v>
      </c>
      <c r="C229" s="130" t="s">
        <v>571</v>
      </c>
      <c r="D229" s="128" t="s">
        <v>819</v>
      </c>
    </row>
    <row r="230" customFormat="false" ht="30" hidden="false" customHeight="false" outlineLevel="0" collapsed="false">
      <c r="A230" s="126" t="n">
        <v>4</v>
      </c>
      <c r="B230" s="131" t="s">
        <v>274</v>
      </c>
      <c r="C230" s="130" t="s">
        <v>571</v>
      </c>
      <c r="D230" s="128" t="s">
        <v>819</v>
      </c>
    </row>
    <row r="231" customFormat="false" ht="30" hidden="false" customHeight="false" outlineLevel="0" collapsed="false">
      <c r="A231" s="126" t="n">
        <v>5</v>
      </c>
      <c r="B231" s="131" t="s">
        <v>275</v>
      </c>
      <c r="C231" s="130" t="s">
        <v>571</v>
      </c>
      <c r="D231" s="128" t="s">
        <v>819</v>
      </c>
    </row>
    <row r="232" customFormat="false" ht="15" hidden="false" customHeight="false" outlineLevel="0" collapsed="false">
      <c r="A232" s="126" t="n">
        <v>6</v>
      </c>
      <c r="B232" s="131" t="s">
        <v>276</v>
      </c>
      <c r="C232" s="130" t="s">
        <v>571</v>
      </c>
      <c r="D232" s="128" t="s">
        <v>819</v>
      </c>
    </row>
    <row r="233" customFormat="false" ht="15" hidden="false" customHeight="false" outlineLevel="0" collapsed="false">
      <c r="A233" s="126" t="n">
        <v>7</v>
      </c>
      <c r="B233" s="131" t="s">
        <v>277</v>
      </c>
      <c r="C233" s="130" t="s">
        <v>571</v>
      </c>
      <c r="D233" s="128" t="s">
        <v>81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1" activeCellId="0" sqref="J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14"/>
    <col collapsed="false" customWidth="true" hidden="false" outlineLevel="0" max="3" min="3" style="1" width="16.99"/>
    <col collapsed="false" customWidth="true" hidden="false" outlineLevel="0" max="4" min="4" style="1" width="30.56"/>
  </cols>
  <sheetData>
    <row r="1" customFormat="false" ht="23.25" hidden="false" customHeight="true" outlineLevel="0" collapsed="false">
      <c r="A1" s="124" t="s">
        <v>820</v>
      </c>
      <c r="B1" s="124"/>
      <c r="C1" s="124"/>
      <c r="D1" s="124"/>
    </row>
    <row r="2" customFormat="false" ht="45.75" hidden="false" customHeight="true" outlineLevel="0" collapsed="false">
      <c r="A2" s="125" t="s">
        <v>821</v>
      </c>
      <c r="B2" s="125"/>
      <c r="C2" s="125"/>
      <c r="D2" s="125"/>
    </row>
    <row r="3" customFormat="false" ht="31.5" hidden="false" customHeight="false" outlineLevel="0" collapsed="false">
      <c r="A3" s="116" t="s">
        <v>795</v>
      </c>
      <c r="B3" s="116" t="s">
        <v>796</v>
      </c>
      <c r="C3" s="117" t="s">
        <v>438</v>
      </c>
      <c r="D3" s="117" t="s">
        <v>441</v>
      </c>
    </row>
    <row r="4" customFormat="false" ht="15" hidden="false" customHeight="false" outlineLevel="0" collapsed="false">
      <c r="A4" s="126" t="n">
        <v>1</v>
      </c>
      <c r="B4" s="127" t="s">
        <v>653</v>
      </c>
      <c r="C4" s="126" t="s">
        <v>571</v>
      </c>
      <c r="D4" s="128" t="s">
        <v>822</v>
      </c>
    </row>
    <row r="5" customFormat="false" ht="15" hidden="false" customHeight="false" outlineLevel="0" collapsed="false">
      <c r="A5" s="126" t="n">
        <v>2</v>
      </c>
      <c r="B5" s="127" t="s">
        <v>655</v>
      </c>
      <c r="C5" s="126" t="s">
        <v>571</v>
      </c>
      <c r="D5" s="128" t="s">
        <v>822</v>
      </c>
    </row>
    <row r="6" customFormat="false" ht="15" hidden="false" customHeight="false" outlineLevel="0" collapsed="false">
      <c r="A6" s="126" t="n">
        <v>3</v>
      </c>
      <c r="B6" s="127" t="s">
        <v>657</v>
      </c>
      <c r="C6" s="126" t="s">
        <v>571</v>
      </c>
      <c r="D6" s="128" t="s">
        <v>822</v>
      </c>
    </row>
    <row r="7" customFormat="false" ht="15" hidden="false" customHeight="false" outlineLevel="0" collapsed="false">
      <c r="A7" s="126" t="n">
        <v>4</v>
      </c>
      <c r="B7" s="127" t="s">
        <v>659</v>
      </c>
      <c r="C7" s="126" t="s">
        <v>571</v>
      </c>
      <c r="D7" s="128" t="s">
        <v>822</v>
      </c>
    </row>
    <row r="8" customFormat="false" ht="30" hidden="false" customHeight="false" outlineLevel="0" collapsed="false">
      <c r="A8" s="126" t="n">
        <v>5</v>
      </c>
      <c r="B8" s="127" t="s">
        <v>661</v>
      </c>
      <c r="C8" s="126" t="s">
        <v>571</v>
      </c>
      <c r="D8" s="128" t="s">
        <v>822</v>
      </c>
    </row>
    <row r="9" customFormat="false" ht="30" hidden="false" customHeight="false" outlineLevel="0" collapsed="false">
      <c r="A9" s="126" t="n">
        <v>6</v>
      </c>
      <c r="B9" s="127" t="s">
        <v>663</v>
      </c>
      <c r="C9" s="126" t="s">
        <v>571</v>
      </c>
      <c r="D9" s="128" t="s">
        <v>822</v>
      </c>
    </row>
    <row r="10" customFormat="false" ht="30" hidden="false" customHeight="false" outlineLevel="0" collapsed="false">
      <c r="A10" s="126" t="n">
        <v>7</v>
      </c>
      <c r="B10" s="127" t="s">
        <v>665</v>
      </c>
      <c r="C10" s="126" t="s">
        <v>571</v>
      </c>
      <c r="D10" s="128" t="s">
        <v>822</v>
      </c>
    </row>
    <row r="11" customFormat="false" ht="15" hidden="false" customHeight="false" outlineLevel="0" collapsed="false">
      <c r="A11" s="126" t="n">
        <v>8</v>
      </c>
      <c r="B11" s="127" t="s">
        <v>667</v>
      </c>
      <c r="C11" s="126" t="s">
        <v>571</v>
      </c>
      <c r="D11" s="128" t="s">
        <v>822</v>
      </c>
    </row>
    <row r="12" customFormat="false" ht="30" hidden="false" customHeight="false" outlineLevel="0" collapsed="false">
      <c r="A12" s="126" t="n">
        <v>9</v>
      </c>
      <c r="B12" s="127" t="s">
        <v>669</v>
      </c>
      <c r="C12" s="126" t="s">
        <v>571</v>
      </c>
      <c r="D12" s="128" t="s">
        <v>822</v>
      </c>
    </row>
    <row r="13" customFormat="false" ht="30" hidden="false" customHeight="false" outlineLevel="0" collapsed="false">
      <c r="A13" s="126" t="n">
        <v>10</v>
      </c>
      <c r="B13" s="127" t="s">
        <v>671</v>
      </c>
      <c r="C13" s="126" t="s">
        <v>571</v>
      </c>
      <c r="D13" s="128" t="s">
        <v>822</v>
      </c>
    </row>
    <row r="14" customFormat="false" ht="30" hidden="false" customHeight="false" outlineLevel="0" collapsed="false">
      <c r="A14" s="126" t="n">
        <v>11</v>
      </c>
      <c r="B14" s="127" t="s">
        <v>673</v>
      </c>
      <c r="C14" s="126" t="s">
        <v>571</v>
      </c>
      <c r="D14" s="128" t="s">
        <v>822</v>
      </c>
    </row>
    <row r="15" customFormat="false" ht="30" hidden="false" customHeight="false" outlineLevel="0" collapsed="false">
      <c r="A15" s="126" t="n">
        <v>12</v>
      </c>
      <c r="B15" s="127" t="s">
        <v>675</v>
      </c>
      <c r="C15" s="126" t="s">
        <v>571</v>
      </c>
      <c r="D15" s="128" t="s">
        <v>822</v>
      </c>
    </row>
    <row r="16" customFormat="false" ht="15" hidden="false" customHeight="false" outlineLevel="0" collapsed="false">
      <c r="A16" s="126" t="n">
        <v>13</v>
      </c>
      <c r="B16" s="127" t="s">
        <v>677</v>
      </c>
      <c r="C16" s="126" t="s">
        <v>571</v>
      </c>
      <c r="D16" s="128" t="s">
        <v>822</v>
      </c>
    </row>
    <row r="17" customFormat="false" ht="15" hidden="false" customHeight="false" outlineLevel="0" collapsed="false">
      <c r="A17" s="126" t="n">
        <v>14</v>
      </c>
      <c r="B17" s="127" t="s">
        <v>679</v>
      </c>
      <c r="C17" s="126" t="s">
        <v>571</v>
      </c>
      <c r="D17" s="128" t="s">
        <v>822</v>
      </c>
    </row>
    <row r="18" customFormat="false" ht="15" hidden="false" customHeight="false" outlineLevel="0" collapsed="false">
      <c r="A18" s="126" t="n">
        <v>15</v>
      </c>
      <c r="B18" s="127" t="s">
        <v>681</v>
      </c>
      <c r="C18" s="126" t="s">
        <v>571</v>
      </c>
      <c r="D18" s="128" t="s">
        <v>822</v>
      </c>
    </row>
    <row r="19" customFormat="false" ht="15" hidden="false" customHeight="false" outlineLevel="0" collapsed="false">
      <c r="A19" s="126" t="n">
        <v>16</v>
      </c>
      <c r="B19" s="127" t="s">
        <v>683</v>
      </c>
      <c r="C19" s="126" t="s">
        <v>571</v>
      </c>
      <c r="D19" s="128" t="s">
        <v>822</v>
      </c>
    </row>
    <row r="20" customFormat="false" ht="30" hidden="false" customHeight="false" outlineLevel="0" collapsed="false">
      <c r="A20" s="126" t="n">
        <v>17</v>
      </c>
      <c r="B20" s="127" t="s">
        <v>685</v>
      </c>
      <c r="C20" s="126" t="s">
        <v>571</v>
      </c>
      <c r="D20" s="128" t="s">
        <v>822</v>
      </c>
    </row>
    <row r="21" customFormat="false" ht="30" hidden="false" customHeight="false" outlineLevel="0" collapsed="false">
      <c r="A21" s="126" t="n">
        <v>18</v>
      </c>
      <c r="B21" s="127" t="s">
        <v>687</v>
      </c>
      <c r="C21" s="126" t="s">
        <v>571</v>
      </c>
      <c r="D21" s="128" t="s">
        <v>822</v>
      </c>
    </row>
    <row r="22" customFormat="false" ht="15" hidden="false" customHeight="false" outlineLevel="0" collapsed="false">
      <c r="A22" s="126" t="n">
        <v>19</v>
      </c>
      <c r="B22" s="127" t="s">
        <v>689</v>
      </c>
      <c r="C22" s="126" t="s">
        <v>571</v>
      </c>
      <c r="D22" s="128" t="s">
        <v>822</v>
      </c>
    </row>
    <row r="23" customFormat="false" ht="30" hidden="false" customHeight="false" outlineLevel="0" collapsed="false">
      <c r="A23" s="126" t="n">
        <v>20</v>
      </c>
      <c r="B23" s="127" t="s">
        <v>691</v>
      </c>
      <c r="C23" s="126" t="s">
        <v>571</v>
      </c>
      <c r="D23" s="128" t="s">
        <v>822</v>
      </c>
    </row>
    <row r="24" customFormat="false" ht="15" hidden="false" customHeight="false" outlineLevel="0" collapsed="false">
      <c r="A24" s="126" t="n">
        <v>21</v>
      </c>
      <c r="B24" s="127" t="s">
        <v>693</v>
      </c>
      <c r="C24" s="126" t="s">
        <v>571</v>
      </c>
      <c r="D24" s="128" t="s">
        <v>822</v>
      </c>
    </row>
    <row r="25" customFormat="false" ht="15" hidden="false" customHeight="false" outlineLevel="0" collapsed="false">
      <c r="A25" s="126" t="n">
        <v>22</v>
      </c>
      <c r="B25" s="127" t="s">
        <v>695</v>
      </c>
      <c r="C25" s="126" t="s">
        <v>571</v>
      </c>
      <c r="D25" s="128" t="s">
        <v>822</v>
      </c>
    </row>
    <row r="26" customFormat="false" ht="30" hidden="false" customHeight="false" outlineLevel="0" collapsed="false">
      <c r="A26" s="126" t="n">
        <v>23</v>
      </c>
      <c r="B26" s="127" t="s">
        <v>697</v>
      </c>
      <c r="C26" s="126" t="s">
        <v>571</v>
      </c>
      <c r="D26" s="128" t="s">
        <v>822</v>
      </c>
    </row>
    <row r="27" customFormat="false" ht="15" hidden="false" customHeight="false" outlineLevel="0" collapsed="false">
      <c r="A27" s="126" t="n">
        <v>24</v>
      </c>
      <c r="B27" s="127" t="s">
        <v>699</v>
      </c>
      <c r="C27" s="126" t="s">
        <v>571</v>
      </c>
      <c r="D27" s="128" t="s">
        <v>822</v>
      </c>
    </row>
    <row r="28" customFormat="false" ht="15" hidden="false" customHeight="false" outlineLevel="0" collapsed="false">
      <c r="A28" s="126" t="n">
        <v>25</v>
      </c>
      <c r="B28" s="127" t="s">
        <v>701</v>
      </c>
      <c r="C28" s="126" t="s">
        <v>571</v>
      </c>
      <c r="D28" s="128" t="s">
        <v>822</v>
      </c>
    </row>
    <row r="29" customFormat="false" ht="15" hidden="false" customHeight="false" outlineLevel="0" collapsed="false">
      <c r="A29" s="126" t="n">
        <v>26</v>
      </c>
      <c r="B29" s="127" t="s">
        <v>703</v>
      </c>
      <c r="C29" s="126" t="s">
        <v>571</v>
      </c>
      <c r="D29" s="128" t="s">
        <v>822</v>
      </c>
    </row>
    <row r="30" customFormat="false" ht="30" hidden="false" customHeight="false" outlineLevel="0" collapsed="false">
      <c r="A30" s="126" t="n">
        <v>27</v>
      </c>
      <c r="B30" s="127" t="s">
        <v>705</v>
      </c>
      <c r="C30" s="126" t="s">
        <v>571</v>
      </c>
      <c r="D30" s="128" t="s">
        <v>822</v>
      </c>
    </row>
    <row r="31" customFormat="false" ht="15" hidden="false" customHeight="false" outlineLevel="0" collapsed="false">
      <c r="A31" s="126" t="n">
        <v>28</v>
      </c>
      <c r="B31" s="127" t="s">
        <v>707</v>
      </c>
      <c r="C31" s="126" t="s">
        <v>571</v>
      </c>
      <c r="D31" s="128" t="s">
        <v>822</v>
      </c>
    </row>
    <row r="32" customFormat="false" ht="15" hidden="false" customHeight="false" outlineLevel="0" collapsed="false">
      <c r="A32" s="126" t="n">
        <v>29</v>
      </c>
      <c r="B32" s="127" t="s">
        <v>709</v>
      </c>
      <c r="C32" s="126" t="s">
        <v>571</v>
      </c>
      <c r="D32" s="128" t="s">
        <v>822</v>
      </c>
    </row>
    <row r="33" customFormat="false" ht="15" hidden="false" customHeight="false" outlineLevel="0" collapsed="false">
      <c r="A33" s="126" t="n">
        <v>30</v>
      </c>
      <c r="B33" s="127" t="s">
        <v>711</v>
      </c>
      <c r="C33" s="126" t="s">
        <v>571</v>
      </c>
      <c r="D33" s="128" t="s">
        <v>822</v>
      </c>
    </row>
    <row r="34" customFormat="false" ht="30" hidden="false" customHeight="false" outlineLevel="0" collapsed="false">
      <c r="A34" s="126" t="n">
        <v>31</v>
      </c>
      <c r="B34" s="129" t="s">
        <v>714</v>
      </c>
      <c r="C34" s="130" t="s">
        <v>444</v>
      </c>
      <c r="D34" s="128" t="s">
        <v>822</v>
      </c>
    </row>
    <row r="35" customFormat="false" ht="30" hidden="false" customHeight="false" outlineLevel="0" collapsed="false">
      <c r="A35" s="126" t="n">
        <v>32</v>
      </c>
      <c r="B35" s="129" t="s">
        <v>716</v>
      </c>
      <c r="C35" s="130" t="s">
        <v>444</v>
      </c>
      <c r="D35" s="128" t="s">
        <v>822</v>
      </c>
    </row>
    <row r="36" customFormat="false" ht="30" hidden="false" customHeight="false" outlineLevel="0" collapsed="false">
      <c r="A36" s="126" t="n">
        <v>33</v>
      </c>
      <c r="B36" s="129" t="s">
        <v>718</v>
      </c>
      <c r="C36" s="130" t="s">
        <v>444</v>
      </c>
      <c r="D36" s="128" t="s">
        <v>822</v>
      </c>
    </row>
    <row r="37" customFormat="false" ht="30" hidden="false" customHeight="false" outlineLevel="0" collapsed="false">
      <c r="A37" s="126" t="n">
        <v>34</v>
      </c>
      <c r="B37" s="129" t="s">
        <v>720</v>
      </c>
      <c r="C37" s="130" t="s">
        <v>444</v>
      </c>
      <c r="D37" s="128" t="s">
        <v>822</v>
      </c>
    </row>
    <row r="38" customFormat="false" ht="15" hidden="false" customHeight="false" outlineLevel="0" collapsed="false">
      <c r="A38" s="126" t="n">
        <v>35</v>
      </c>
      <c r="B38" s="129" t="s">
        <v>722</v>
      </c>
      <c r="C38" s="130" t="s">
        <v>444</v>
      </c>
      <c r="D38" s="128" t="s">
        <v>822</v>
      </c>
    </row>
    <row r="39" customFormat="false" ht="15" hidden="false" customHeight="false" outlineLevel="0" collapsed="false">
      <c r="A39" s="126" t="n">
        <v>36</v>
      </c>
      <c r="B39" s="129" t="s">
        <v>724</v>
      </c>
      <c r="C39" s="130" t="s">
        <v>444</v>
      </c>
      <c r="D39" s="128" t="s">
        <v>822</v>
      </c>
    </row>
    <row r="40" customFormat="false" ht="15" hidden="false" customHeight="false" outlineLevel="0" collapsed="false">
      <c r="A40" s="126" t="n">
        <v>37</v>
      </c>
      <c r="B40" s="129" t="s">
        <v>726</v>
      </c>
      <c r="C40" s="130" t="s">
        <v>444</v>
      </c>
      <c r="D40" s="128" t="s">
        <v>822</v>
      </c>
    </row>
    <row r="41" customFormat="false" ht="15" hidden="false" customHeight="false" outlineLevel="0" collapsed="false">
      <c r="A41" s="126" t="n">
        <v>38</v>
      </c>
      <c r="B41" s="129" t="s">
        <v>728</v>
      </c>
      <c r="C41" s="130" t="s">
        <v>444</v>
      </c>
      <c r="D41" s="128" t="s">
        <v>822</v>
      </c>
    </row>
    <row r="42" customFormat="false" ht="15" hidden="false" customHeight="false" outlineLevel="0" collapsed="false">
      <c r="A42" s="126" t="n">
        <v>39</v>
      </c>
      <c r="B42" s="129" t="s">
        <v>730</v>
      </c>
      <c r="C42" s="130" t="s">
        <v>444</v>
      </c>
      <c r="D42" s="128" t="s">
        <v>822</v>
      </c>
    </row>
    <row r="43" customFormat="false" ht="30" hidden="false" customHeight="false" outlineLevel="0" collapsed="false">
      <c r="A43" s="126" t="n">
        <v>40</v>
      </c>
      <c r="B43" s="129" t="s">
        <v>732</v>
      </c>
      <c r="C43" s="130" t="s">
        <v>444</v>
      </c>
      <c r="D43" s="128" t="s">
        <v>822</v>
      </c>
    </row>
    <row r="44" customFormat="false" ht="30" hidden="false" customHeight="false" outlineLevel="0" collapsed="false">
      <c r="A44" s="126" t="n">
        <v>41</v>
      </c>
      <c r="B44" s="129" t="s">
        <v>734</v>
      </c>
      <c r="C44" s="130" t="s">
        <v>444</v>
      </c>
      <c r="D44" s="128" t="s">
        <v>822</v>
      </c>
    </row>
    <row r="45" customFormat="false" ht="30" hidden="false" customHeight="false" outlineLevel="0" collapsed="false">
      <c r="A45" s="126" t="n">
        <v>42</v>
      </c>
      <c r="B45" s="129" t="s">
        <v>736</v>
      </c>
      <c r="C45" s="130" t="s">
        <v>444</v>
      </c>
      <c r="D45" s="128" t="s">
        <v>822</v>
      </c>
    </row>
    <row r="46" customFormat="false" ht="15" hidden="false" customHeight="false" outlineLevel="0" collapsed="false">
      <c r="A46" s="126" t="n">
        <v>43</v>
      </c>
      <c r="B46" s="129" t="s">
        <v>738</v>
      </c>
      <c r="C46" s="130" t="s">
        <v>444</v>
      </c>
      <c r="D46" s="128" t="s">
        <v>822</v>
      </c>
    </row>
    <row r="47" customFormat="false" ht="15" hidden="false" customHeight="false" outlineLevel="0" collapsed="false">
      <c r="A47" s="126" t="n">
        <v>44</v>
      </c>
      <c r="B47" s="129" t="s">
        <v>740</v>
      </c>
      <c r="C47" s="130" t="s">
        <v>444</v>
      </c>
      <c r="D47" s="128" t="s">
        <v>822</v>
      </c>
    </row>
    <row r="48" customFormat="false" ht="15" hidden="false" customHeight="false" outlineLevel="0" collapsed="false">
      <c r="A48" s="126" t="n">
        <v>45</v>
      </c>
      <c r="B48" s="129" t="s">
        <v>742</v>
      </c>
      <c r="C48" s="130" t="s">
        <v>444</v>
      </c>
      <c r="D48" s="128" t="s">
        <v>822</v>
      </c>
    </row>
    <row r="49" customFormat="false" ht="15" hidden="false" customHeight="false" outlineLevel="0" collapsed="false">
      <c r="A49" s="126" t="n">
        <v>46</v>
      </c>
      <c r="B49" s="129" t="s">
        <v>744</v>
      </c>
      <c r="C49" s="130" t="s">
        <v>444</v>
      </c>
      <c r="D49" s="128" t="s">
        <v>822</v>
      </c>
    </row>
    <row r="50" customFormat="false" ht="15" hidden="false" customHeight="false" outlineLevel="0" collapsed="false">
      <c r="A50" s="126" t="n">
        <v>47</v>
      </c>
      <c r="B50" s="129" t="s">
        <v>746</v>
      </c>
      <c r="C50" s="130" t="s">
        <v>444</v>
      </c>
      <c r="D50" s="128" t="s">
        <v>822</v>
      </c>
    </row>
    <row r="51" customFormat="false" ht="15" hidden="false" customHeight="false" outlineLevel="0" collapsed="false">
      <c r="A51" s="126" t="n">
        <v>48</v>
      </c>
      <c r="B51" s="129" t="s">
        <v>748</v>
      </c>
      <c r="C51" s="130" t="s">
        <v>444</v>
      </c>
      <c r="D51" s="128" t="s">
        <v>822</v>
      </c>
    </row>
    <row r="52" customFormat="false" ht="30" hidden="false" customHeight="false" outlineLevel="0" collapsed="false">
      <c r="A52" s="126" t="n">
        <v>49</v>
      </c>
      <c r="B52" s="129" t="s">
        <v>750</v>
      </c>
      <c r="C52" s="130" t="s">
        <v>444</v>
      </c>
      <c r="D52" s="128" t="s">
        <v>822</v>
      </c>
    </row>
    <row r="53" customFormat="false" ht="30" hidden="false" customHeight="false" outlineLevel="0" collapsed="false">
      <c r="A53" s="126" t="n">
        <v>50</v>
      </c>
      <c r="B53" s="129" t="s">
        <v>752</v>
      </c>
      <c r="C53" s="130" t="s">
        <v>444</v>
      </c>
      <c r="D53" s="128" t="s">
        <v>822</v>
      </c>
    </row>
    <row r="54" customFormat="false" ht="30" hidden="false" customHeight="false" outlineLevel="0" collapsed="false">
      <c r="A54" s="126" t="n">
        <v>51</v>
      </c>
      <c r="B54" s="131" t="s">
        <v>754</v>
      </c>
      <c r="C54" s="130" t="s">
        <v>444</v>
      </c>
      <c r="D54" s="128" t="s">
        <v>822</v>
      </c>
    </row>
    <row r="55" customFormat="false" ht="30" hidden="false" customHeight="false" outlineLevel="0" collapsed="false">
      <c r="A55" s="126" t="n">
        <v>52</v>
      </c>
      <c r="B55" s="132" t="s">
        <v>756</v>
      </c>
      <c r="C55" s="130" t="s">
        <v>444</v>
      </c>
      <c r="D55" s="128" t="s">
        <v>822</v>
      </c>
    </row>
    <row r="56" customFormat="false" ht="15.75" hidden="false" customHeight="false" outlineLevel="0" collapsed="false">
      <c r="A56" s="133"/>
      <c r="B56" s="134"/>
      <c r="C56" s="135"/>
      <c r="D56" s="135"/>
    </row>
    <row r="57" customFormat="false" ht="30" hidden="false" customHeight="false" outlineLevel="0" collapsed="false">
      <c r="A57" s="130" t="n">
        <v>1</v>
      </c>
      <c r="B57" s="136" t="s">
        <v>804</v>
      </c>
      <c r="C57" s="126" t="s">
        <v>571</v>
      </c>
      <c r="D57" s="128" t="s">
        <v>805</v>
      </c>
    </row>
    <row r="58" customFormat="false" ht="15" hidden="false" customHeight="false" outlineLevel="0" collapsed="false">
      <c r="A58" s="130" t="n">
        <v>2</v>
      </c>
      <c r="B58" s="136" t="s">
        <v>806</v>
      </c>
      <c r="C58" s="126" t="s">
        <v>571</v>
      </c>
      <c r="D58" s="128" t="s">
        <v>805</v>
      </c>
    </row>
    <row r="59" customFormat="false" ht="15" hidden="false" customHeight="false" outlineLevel="0" collapsed="false">
      <c r="A59" s="130" t="n">
        <v>3</v>
      </c>
      <c r="B59" s="136" t="s">
        <v>807</v>
      </c>
      <c r="C59" s="128" t="s">
        <v>444</v>
      </c>
      <c r="D59" s="128" t="s">
        <v>805</v>
      </c>
    </row>
    <row r="60" customFormat="false" ht="15" hidden="false" customHeight="false" outlineLevel="0" collapsed="false">
      <c r="A60" s="130" t="n">
        <v>4</v>
      </c>
      <c r="B60" s="136" t="s">
        <v>808</v>
      </c>
      <c r="C60" s="128" t="s">
        <v>444</v>
      </c>
      <c r="D60" s="128" t="s">
        <v>805</v>
      </c>
    </row>
    <row r="61" customFormat="false" ht="15" hidden="false" customHeight="false" outlineLevel="0" collapsed="false">
      <c r="A61" s="130" t="n">
        <v>5</v>
      </c>
      <c r="B61" s="136" t="s">
        <v>809</v>
      </c>
      <c r="C61" s="128" t="s">
        <v>444</v>
      </c>
      <c r="D61" s="128" t="s">
        <v>805</v>
      </c>
    </row>
    <row r="62" customFormat="false" ht="15" hidden="false" customHeight="false" outlineLevel="0" collapsed="false">
      <c r="A62" s="130" t="n">
        <v>6</v>
      </c>
      <c r="B62" s="136" t="s">
        <v>810</v>
      </c>
      <c r="C62" s="128" t="s">
        <v>444</v>
      </c>
      <c r="D62" s="128" t="s">
        <v>805</v>
      </c>
    </row>
    <row r="63" customFormat="false" ht="15" hidden="false" customHeight="false" outlineLevel="0" collapsed="false">
      <c r="A63" s="130" t="n">
        <v>7</v>
      </c>
      <c r="B63" s="136" t="s">
        <v>811</v>
      </c>
      <c r="C63" s="128" t="s">
        <v>444</v>
      </c>
      <c r="D63" s="128" t="s">
        <v>805</v>
      </c>
    </row>
    <row r="64" customFormat="false" ht="15" hidden="false" customHeight="false" outlineLevel="0" collapsed="false">
      <c r="A64" s="130" t="n">
        <v>8</v>
      </c>
      <c r="B64" s="136" t="s">
        <v>812</v>
      </c>
      <c r="C64" s="128" t="s">
        <v>444</v>
      </c>
      <c r="D64" s="128" t="s">
        <v>805</v>
      </c>
    </row>
    <row r="65" customFormat="false" ht="15" hidden="false" customHeight="false" outlineLevel="0" collapsed="false">
      <c r="A65" s="130" t="n">
        <v>9</v>
      </c>
      <c r="B65" s="136" t="s">
        <v>813</v>
      </c>
      <c r="C65" s="128" t="s">
        <v>444</v>
      </c>
      <c r="D65" s="128" t="s">
        <v>805</v>
      </c>
    </row>
    <row r="66" customFormat="false" ht="15.75" hidden="false" customHeight="false" outlineLevel="0" collapsed="false">
      <c r="A66" s="133"/>
      <c r="B66" s="134"/>
      <c r="C66" s="135"/>
      <c r="D66" s="135"/>
    </row>
    <row r="67" customFormat="false" ht="15" hidden="false" customHeight="false" outlineLevel="0" collapsed="false">
      <c r="A67" s="130" t="n">
        <v>1</v>
      </c>
      <c r="B67" s="131" t="s">
        <v>775</v>
      </c>
      <c r="C67" s="137" t="s">
        <v>571</v>
      </c>
      <c r="D67" s="137" t="s">
        <v>823</v>
      </c>
    </row>
    <row r="68" customFormat="false" ht="15" hidden="false" customHeight="false" outlineLevel="0" collapsed="false">
      <c r="A68" s="130" t="n">
        <v>2</v>
      </c>
      <c r="B68" s="131" t="s">
        <v>776</v>
      </c>
      <c r="C68" s="137" t="s">
        <v>571</v>
      </c>
      <c r="D68" s="137" t="s">
        <v>823</v>
      </c>
    </row>
    <row r="69" customFormat="false" ht="15" hidden="false" customHeight="false" outlineLevel="0" collapsed="false">
      <c r="A69" s="130" t="n">
        <v>3</v>
      </c>
      <c r="B69" s="131" t="s">
        <v>777</v>
      </c>
      <c r="C69" s="137" t="s">
        <v>571</v>
      </c>
      <c r="D69" s="137" t="s">
        <v>823</v>
      </c>
    </row>
    <row r="70" customFormat="false" ht="15" hidden="false" customHeight="false" outlineLevel="0" collapsed="false">
      <c r="A70" s="130" t="n">
        <v>4</v>
      </c>
      <c r="B70" s="131" t="s">
        <v>778</v>
      </c>
      <c r="C70" s="137" t="s">
        <v>571</v>
      </c>
      <c r="D70" s="137" t="s">
        <v>823</v>
      </c>
    </row>
    <row r="71" customFormat="false" ht="15" hidden="false" customHeight="false" outlineLevel="0" collapsed="false">
      <c r="A71" s="130" t="n">
        <v>5</v>
      </c>
      <c r="B71" s="131" t="s">
        <v>779</v>
      </c>
      <c r="C71" s="137" t="s">
        <v>571</v>
      </c>
      <c r="D71" s="137" t="s">
        <v>823</v>
      </c>
    </row>
    <row r="72" customFormat="false" ht="15" hidden="false" customHeight="false" outlineLevel="0" collapsed="false">
      <c r="A72" s="130" t="n">
        <v>6</v>
      </c>
      <c r="B72" s="131" t="s">
        <v>780</v>
      </c>
      <c r="C72" s="137" t="s">
        <v>571</v>
      </c>
      <c r="D72" s="137" t="s">
        <v>823</v>
      </c>
    </row>
    <row r="73" customFormat="false" ht="15" hidden="false" customHeight="false" outlineLevel="0" collapsed="false">
      <c r="A73" s="130" t="n">
        <v>7</v>
      </c>
      <c r="B73" s="131" t="s">
        <v>781</v>
      </c>
      <c r="C73" s="137" t="s">
        <v>571</v>
      </c>
      <c r="D73" s="137" t="s">
        <v>823</v>
      </c>
    </row>
    <row r="74" customFormat="false" ht="15" hidden="false" customHeight="false" outlineLevel="0" collapsed="false">
      <c r="A74" s="130" t="n">
        <v>8</v>
      </c>
      <c r="B74" s="131" t="s">
        <v>782</v>
      </c>
      <c r="C74" s="137" t="s">
        <v>571</v>
      </c>
      <c r="D74" s="137" t="s">
        <v>823</v>
      </c>
    </row>
    <row r="75" customFormat="false" ht="15" hidden="false" customHeight="false" outlineLevel="0" collapsed="false">
      <c r="A75" s="130" t="n">
        <v>9</v>
      </c>
      <c r="B75" s="131" t="s">
        <v>783</v>
      </c>
      <c r="C75" s="137" t="s">
        <v>571</v>
      </c>
      <c r="D75" s="137" t="s">
        <v>823</v>
      </c>
    </row>
    <row r="76" customFormat="false" ht="15" hidden="false" customHeight="false" outlineLevel="0" collapsed="false">
      <c r="A76" s="130" t="n">
        <v>10</v>
      </c>
      <c r="B76" s="131" t="s">
        <v>784</v>
      </c>
      <c r="C76" s="137" t="s">
        <v>571</v>
      </c>
      <c r="D76" s="137" t="s">
        <v>823</v>
      </c>
    </row>
    <row r="77" customFormat="false" ht="15" hidden="false" customHeight="false" outlineLevel="0" collapsed="false">
      <c r="A77" s="130" t="n">
        <v>11</v>
      </c>
      <c r="B77" s="131" t="s">
        <v>785</v>
      </c>
      <c r="C77" s="137" t="s">
        <v>571</v>
      </c>
      <c r="D77" s="137" t="s">
        <v>823</v>
      </c>
    </row>
    <row r="78" customFormat="false" ht="30" hidden="false" customHeight="false" outlineLevel="0" collapsed="false">
      <c r="A78" s="130" t="n">
        <v>12</v>
      </c>
      <c r="B78" s="131" t="s">
        <v>786</v>
      </c>
      <c r="C78" s="137" t="s">
        <v>571</v>
      </c>
      <c r="D78" s="137" t="s">
        <v>823</v>
      </c>
    </row>
    <row r="79" customFormat="false" ht="15" hidden="false" customHeight="false" outlineLevel="0" collapsed="false">
      <c r="A79" s="130" t="n">
        <v>13</v>
      </c>
      <c r="B79" s="131" t="s">
        <v>787</v>
      </c>
      <c r="C79" s="137" t="s">
        <v>571</v>
      </c>
      <c r="D79" s="137" t="s">
        <v>823</v>
      </c>
    </row>
    <row r="80" customFormat="false" ht="15" hidden="false" customHeight="false" outlineLevel="0" collapsed="false">
      <c r="A80" s="130" t="n">
        <v>14</v>
      </c>
      <c r="B80" s="131" t="s">
        <v>788</v>
      </c>
      <c r="C80" s="137" t="s">
        <v>571</v>
      </c>
      <c r="D80" s="137" t="s">
        <v>823</v>
      </c>
    </row>
    <row r="81" customFormat="false" ht="15" hidden="false" customHeight="false" outlineLevel="0" collapsed="false">
      <c r="A81" s="130" t="n">
        <v>15</v>
      </c>
      <c r="B81" s="131" t="s">
        <v>789</v>
      </c>
      <c r="C81" s="137" t="s">
        <v>571</v>
      </c>
      <c r="D81" s="137" t="s">
        <v>823</v>
      </c>
    </row>
    <row r="82" customFormat="false" ht="15" hidden="false" customHeight="false" outlineLevel="0" collapsed="false">
      <c r="A82" s="130" t="n">
        <v>16</v>
      </c>
      <c r="B82" s="131" t="s">
        <v>790</v>
      </c>
      <c r="C82" s="137" t="s">
        <v>571</v>
      </c>
      <c r="D82" s="137" t="s">
        <v>823</v>
      </c>
    </row>
    <row r="83" customFormat="false" ht="15" hidden="false" customHeight="false" outlineLevel="0" collapsed="false">
      <c r="A83" s="130" t="n">
        <v>17</v>
      </c>
      <c r="B83" s="131" t="s">
        <v>791</v>
      </c>
      <c r="C83" s="137" t="s">
        <v>571</v>
      </c>
      <c r="D83" s="137" t="s">
        <v>823</v>
      </c>
    </row>
    <row r="84" customFormat="false" ht="15" hidden="false" customHeight="false" outlineLevel="0" collapsed="false">
      <c r="A84" s="130" t="n">
        <v>18</v>
      </c>
      <c r="B84" s="131" t="s">
        <v>792</v>
      </c>
      <c r="C84" s="137" t="s">
        <v>571</v>
      </c>
      <c r="D84" s="137" t="s">
        <v>823</v>
      </c>
    </row>
    <row r="85" customFormat="false" ht="15.75" hidden="false" customHeight="false" outlineLevel="0" collapsed="false">
      <c r="A85" s="133"/>
      <c r="B85" s="134"/>
      <c r="C85" s="135"/>
      <c r="D85" s="135"/>
    </row>
    <row r="86" customFormat="false" ht="30" hidden="false" customHeight="false" outlineLevel="0" collapsed="false">
      <c r="A86" s="126" t="n">
        <v>1</v>
      </c>
      <c r="B86" s="127" t="s">
        <v>281</v>
      </c>
      <c r="C86" s="137" t="s">
        <v>571</v>
      </c>
      <c r="D86" s="128" t="s">
        <v>824</v>
      </c>
    </row>
    <row r="87" customFormat="false" ht="30" hidden="false" customHeight="false" outlineLevel="0" collapsed="false">
      <c r="A87" s="126" t="n">
        <v>2</v>
      </c>
      <c r="B87" s="127" t="s">
        <v>283</v>
      </c>
      <c r="C87" s="137" t="s">
        <v>571</v>
      </c>
      <c r="D87" s="128" t="s">
        <v>824</v>
      </c>
    </row>
    <row r="88" customFormat="false" ht="30" hidden="false" customHeight="false" outlineLevel="0" collapsed="false">
      <c r="A88" s="126" t="n">
        <v>3</v>
      </c>
      <c r="B88" s="148" t="s">
        <v>285</v>
      </c>
      <c r="C88" s="137" t="s">
        <v>571</v>
      </c>
      <c r="D88" s="128" t="s">
        <v>824</v>
      </c>
    </row>
    <row r="89" customFormat="false" ht="30" hidden="false" customHeight="false" outlineLevel="0" collapsed="false">
      <c r="A89" s="126" t="n">
        <v>4</v>
      </c>
      <c r="B89" s="127" t="s">
        <v>287</v>
      </c>
      <c r="C89" s="137" t="s">
        <v>571</v>
      </c>
      <c r="D89" s="128" t="s">
        <v>824</v>
      </c>
    </row>
    <row r="90" customFormat="false" ht="30" hidden="false" customHeight="false" outlineLevel="0" collapsed="false">
      <c r="A90" s="126" t="n">
        <v>5</v>
      </c>
      <c r="B90" s="127" t="s">
        <v>289</v>
      </c>
      <c r="C90" s="137" t="s">
        <v>571</v>
      </c>
      <c r="D90" s="128" t="s">
        <v>824</v>
      </c>
    </row>
    <row r="91" customFormat="false" ht="30" hidden="false" customHeight="false" outlineLevel="0" collapsed="false">
      <c r="A91" s="126" t="n">
        <v>6</v>
      </c>
      <c r="B91" s="127" t="s">
        <v>291</v>
      </c>
      <c r="C91" s="137" t="s">
        <v>571</v>
      </c>
      <c r="D91" s="128" t="s">
        <v>824</v>
      </c>
    </row>
    <row r="92" customFormat="false" ht="30" hidden="false" customHeight="false" outlineLevel="0" collapsed="false">
      <c r="A92" s="126" t="n">
        <v>7</v>
      </c>
      <c r="B92" s="149" t="s">
        <v>825</v>
      </c>
      <c r="C92" s="137" t="s">
        <v>571</v>
      </c>
      <c r="D92" s="128" t="s">
        <v>824</v>
      </c>
    </row>
    <row r="93" customFormat="false" ht="30" hidden="false" customHeight="false" outlineLevel="0" collapsed="false">
      <c r="A93" s="126" t="n">
        <v>8</v>
      </c>
      <c r="B93" s="149" t="s">
        <v>826</v>
      </c>
      <c r="C93" s="137" t="s">
        <v>571</v>
      </c>
      <c r="D93" s="128" t="s">
        <v>824</v>
      </c>
    </row>
    <row r="94" customFormat="false" ht="30" hidden="false" customHeight="false" outlineLevel="0" collapsed="false">
      <c r="A94" s="126" t="n">
        <v>9</v>
      </c>
      <c r="B94" s="149" t="s">
        <v>827</v>
      </c>
      <c r="C94" s="137" t="s">
        <v>571</v>
      </c>
      <c r="D94" s="128" t="s">
        <v>824</v>
      </c>
    </row>
    <row r="95" customFormat="false" ht="30" hidden="false" customHeight="false" outlineLevel="0" collapsed="false">
      <c r="A95" s="126" t="n">
        <v>10</v>
      </c>
      <c r="B95" s="148" t="s">
        <v>293</v>
      </c>
      <c r="C95" s="137" t="s">
        <v>571</v>
      </c>
      <c r="D95" s="128" t="s">
        <v>824</v>
      </c>
    </row>
    <row r="96" customFormat="false" ht="30" hidden="false" customHeight="false" outlineLevel="0" collapsed="false">
      <c r="A96" s="126" t="n">
        <v>11</v>
      </c>
      <c r="B96" s="127" t="s">
        <v>295</v>
      </c>
      <c r="C96" s="137" t="s">
        <v>571</v>
      </c>
      <c r="D96" s="128" t="s">
        <v>824</v>
      </c>
    </row>
    <row r="97" customFormat="false" ht="30" hidden="false" customHeight="false" outlineLevel="0" collapsed="false">
      <c r="A97" s="126" t="n">
        <v>12</v>
      </c>
      <c r="B97" s="127" t="s">
        <v>297</v>
      </c>
      <c r="C97" s="137" t="s">
        <v>571</v>
      </c>
      <c r="D97" s="128" t="s">
        <v>824</v>
      </c>
    </row>
    <row r="98" customFormat="false" ht="30" hidden="false" customHeight="false" outlineLevel="0" collapsed="false">
      <c r="A98" s="126" t="n">
        <v>13</v>
      </c>
      <c r="B98" s="127" t="s">
        <v>299</v>
      </c>
      <c r="C98" s="137" t="s">
        <v>571</v>
      </c>
      <c r="D98" s="128" t="s">
        <v>824</v>
      </c>
    </row>
    <row r="99" customFormat="false" ht="30" hidden="false" customHeight="false" outlineLevel="0" collapsed="false">
      <c r="A99" s="126" t="n">
        <v>14</v>
      </c>
      <c r="B99" s="127" t="s">
        <v>301</v>
      </c>
      <c r="C99" s="137" t="s">
        <v>571</v>
      </c>
      <c r="D99" s="128" t="s">
        <v>824</v>
      </c>
    </row>
    <row r="100" customFormat="false" ht="30" hidden="false" customHeight="false" outlineLevel="0" collapsed="false">
      <c r="A100" s="126" t="n">
        <v>15</v>
      </c>
      <c r="B100" s="127" t="s">
        <v>303</v>
      </c>
      <c r="C100" s="137" t="s">
        <v>571</v>
      </c>
      <c r="D100" s="128" t="s">
        <v>824</v>
      </c>
    </row>
    <row r="101" customFormat="false" ht="30" hidden="false" customHeight="false" outlineLevel="0" collapsed="false">
      <c r="A101" s="126" t="n">
        <v>16</v>
      </c>
      <c r="B101" s="127" t="s">
        <v>305</v>
      </c>
      <c r="C101" s="137" t="s">
        <v>571</v>
      </c>
      <c r="D101" s="128" t="s">
        <v>824</v>
      </c>
    </row>
    <row r="102" customFormat="false" ht="30" hidden="false" customHeight="false" outlineLevel="0" collapsed="false">
      <c r="A102" s="126" t="n">
        <v>17</v>
      </c>
      <c r="B102" s="127" t="s">
        <v>307</v>
      </c>
      <c r="C102" s="137" t="s">
        <v>571</v>
      </c>
      <c r="D102" s="128" t="s">
        <v>824</v>
      </c>
    </row>
    <row r="103" customFormat="false" ht="30" hidden="false" customHeight="false" outlineLevel="0" collapsed="false">
      <c r="A103" s="126" t="n">
        <v>18</v>
      </c>
      <c r="B103" s="127" t="s">
        <v>309</v>
      </c>
      <c r="C103" s="137" t="s">
        <v>571</v>
      </c>
      <c r="D103" s="128" t="s">
        <v>824</v>
      </c>
    </row>
    <row r="104" customFormat="false" ht="22.5" hidden="false" customHeight="true" outlineLevel="0" collapsed="false">
      <c r="A104" s="126" t="n">
        <v>19</v>
      </c>
      <c r="B104" s="127" t="s">
        <v>311</v>
      </c>
      <c r="C104" s="137" t="s">
        <v>571</v>
      </c>
      <c r="D104" s="128" t="s">
        <v>824</v>
      </c>
    </row>
    <row r="105" customFormat="false" ht="30" hidden="false" customHeight="false" outlineLevel="0" collapsed="false">
      <c r="A105" s="126" t="n">
        <v>20</v>
      </c>
      <c r="B105" s="127" t="s">
        <v>313</v>
      </c>
      <c r="C105" s="137" t="s">
        <v>571</v>
      </c>
      <c r="D105" s="128" t="s">
        <v>824</v>
      </c>
    </row>
    <row r="106" customFormat="false" ht="30" hidden="false" customHeight="false" outlineLevel="0" collapsed="false">
      <c r="A106" s="126" t="n">
        <v>21</v>
      </c>
      <c r="B106" s="127" t="s">
        <v>315</v>
      </c>
      <c r="C106" s="137" t="s">
        <v>571</v>
      </c>
      <c r="D106" s="128" t="s">
        <v>824</v>
      </c>
    </row>
    <row r="107" customFormat="false" ht="30" hidden="false" customHeight="false" outlineLevel="0" collapsed="false">
      <c r="A107" s="126" t="n">
        <v>22</v>
      </c>
      <c r="B107" s="127" t="s">
        <v>317</v>
      </c>
      <c r="C107" s="137" t="s">
        <v>571</v>
      </c>
      <c r="D107" s="128" t="s">
        <v>824</v>
      </c>
    </row>
    <row r="108" customFormat="false" ht="30" hidden="false" customHeight="false" outlineLevel="0" collapsed="false">
      <c r="A108" s="126" t="n">
        <v>23</v>
      </c>
      <c r="B108" s="127" t="s">
        <v>319</v>
      </c>
      <c r="C108" s="137" t="s">
        <v>571</v>
      </c>
      <c r="D108" s="128" t="s">
        <v>824</v>
      </c>
    </row>
    <row r="109" customFormat="false" ht="30" hidden="false" customHeight="false" outlineLevel="0" collapsed="false">
      <c r="A109" s="126" t="n">
        <v>24</v>
      </c>
      <c r="B109" s="127" t="s">
        <v>321</v>
      </c>
      <c r="C109" s="137" t="s">
        <v>571</v>
      </c>
      <c r="D109" s="128" t="s">
        <v>824</v>
      </c>
    </row>
    <row r="110" customFormat="false" ht="30" hidden="false" customHeight="false" outlineLevel="0" collapsed="false">
      <c r="A110" s="126" t="n">
        <v>25</v>
      </c>
      <c r="B110" s="127" t="s">
        <v>323</v>
      </c>
      <c r="C110" s="137" t="s">
        <v>571</v>
      </c>
      <c r="D110" s="128" t="s">
        <v>824</v>
      </c>
    </row>
    <row r="111" customFormat="false" ht="30" hidden="false" customHeight="false" outlineLevel="0" collapsed="false">
      <c r="A111" s="126" t="n">
        <v>26</v>
      </c>
      <c r="B111" s="127" t="s">
        <v>325</v>
      </c>
      <c r="C111" s="137" t="s">
        <v>571</v>
      </c>
      <c r="D111" s="128" t="s">
        <v>824</v>
      </c>
    </row>
    <row r="112" customFormat="false" ht="30" hidden="false" customHeight="false" outlineLevel="0" collapsed="false">
      <c r="A112" s="126" t="n">
        <v>27</v>
      </c>
      <c r="B112" s="127" t="s">
        <v>327</v>
      </c>
      <c r="C112" s="137" t="s">
        <v>571</v>
      </c>
      <c r="D112" s="128" t="s">
        <v>824</v>
      </c>
    </row>
    <row r="113" customFormat="false" ht="30" hidden="false" customHeight="false" outlineLevel="0" collapsed="false">
      <c r="A113" s="126" t="n">
        <v>28</v>
      </c>
      <c r="B113" s="127" t="s">
        <v>329</v>
      </c>
      <c r="C113" s="137" t="s">
        <v>571</v>
      </c>
      <c r="D113" s="128" t="s">
        <v>824</v>
      </c>
    </row>
    <row r="114" customFormat="false" ht="30" hidden="false" customHeight="false" outlineLevel="0" collapsed="false">
      <c r="A114" s="126" t="n">
        <v>29</v>
      </c>
      <c r="B114" s="127" t="s">
        <v>331</v>
      </c>
      <c r="C114" s="137" t="s">
        <v>571</v>
      </c>
      <c r="D114" s="128" t="s">
        <v>824</v>
      </c>
    </row>
    <row r="115" customFormat="false" ht="15.75" hidden="false" customHeight="false" outlineLevel="0" collapsed="false">
      <c r="A115" s="133"/>
      <c r="B115" s="134"/>
      <c r="C115" s="135"/>
      <c r="D115" s="135"/>
    </row>
    <row r="116" customFormat="false" ht="30" hidden="false" customHeight="false" outlineLevel="0" collapsed="false">
      <c r="A116" s="126" t="n">
        <v>1</v>
      </c>
      <c r="B116" s="129" t="s">
        <v>334</v>
      </c>
      <c r="C116" s="137" t="s">
        <v>444</v>
      </c>
      <c r="D116" s="128" t="s">
        <v>824</v>
      </c>
    </row>
    <row r="117" customFormat="false" ht="30" hidden="false" customHeight="false" outlineLevel="0" collapsed="false">
      <c r="A117" s="126" t="n">
        <v>2</v>
      </c>
      <c r="B117" s="129" t="s">
        <v>336</v>
      </c>
      <c r="C117" s="137" t="s">
        <v>444</v>
      </c>
      <c r="D117" s="128" t="s">
        <v>824</v>
      </c>
    </row>
    <row r="118" customFormat="false" ht="30" hidden="false" customHeight="false" outlineLevel="0" collapsed="false">
      <c r="A118" s="126" t="n">
        <v>3</v>
      </c>
      <c r="B118" s="129" t="s">
        <v>338</v>
      </c>
      <c r="C118" s="137" t="s">
        <v>444</v>
      </c>
      <c r="D118" s="128" t="s">
        <v>824</v>
      </c>
    </row>
    <row r="119" customFormat="false" ht="30" hidden="false" customHeight="false" outlineLevel="0" collapsed="false">
      <c r="A119" s="126" t="n">
        <v>4</v>
      </c>
      <c r="B119" s="129" t="s">
        <v>340</v>
      </c>
      <c r="C119" s="137" t="s">
        <v>444</v>
      </c>
      <c r="D119" s="128" t="s">
        <v>824</v>
      </c>
    </row>
    <row r="120" customFormat="false" ht="30" hidden="false" customHeight="false" outlineLevel="0" collapsed="false">
      <c r="A120" s="126" t="n">
        <v>5</v>
      </c>
      <c r="B120" s="129" t="s">
        <v>342</v>
      </c>
      <c r="C120" s="137" t="s">
        <v>444</v>
      </c>
      <c r="D120" s="128" t="s">
        <v>824</v>
      </c>
    </row>
    <row r="121" customFormat="false" ht="30" hidden="false" customHeight="false" outlineLevel="0" collapsed="false">
      <c r="A121" s="126" t="n">
        <v>6</v>
      </c>
      <c r="B121" s="129" t="s">
        <v>344</v>
      </c>
      <c r="C121" s="137" t="s">
        <v>444</v>
      </c>
      <c r="D121" s="128" t="s">
        <v>824</v>
      </c>
    </row>
    <row r="122" customFormat="false" ht="30" hidden="false" customHeight="false" outlineLevel="0" collapsed="false">
      <c r="A122" s="126" t="n">
        <v>7</v>
      </c>
      <c r="B122" s="129" t="s">
        <v>346</v>
      </c>
      <c r="C122" s="137" t="s">
        <v>444</v>
      </c>
      <c r="D122" s="128" t="s">
        <v>824</v>
      </c>
    </row>
    <row r="123" customFormat="false" ht="30" hidden="false" customHeight="false" outlineLevel="0" collapsed="false">
      <c r="A123" s="126" t="n">
        <v>8</v>
      </c>
      <c r="B123" s="131" t="s">
        <v>348</v>
      </c>
      <c r="C123" s="137" t="s">
        <v>444</v>
      </c>
      <c r="D123" s="128" t="s">
        <v>824</v>
      </c>
    </row>
    <row r="124" customFormat="false" ht="30" hidden="false" customHeight="false" outlineLevel="0" collapsed="false">
      <c r="A124" s="126" t="n">
        <v>9</v>
      </c>
      <c r="B124" s="131" t="s">
        <v>350</v>
      </c>
      <c r="C124" s="137" t="s">
        <v>444</v>
      </c>
      <c r="D124" s="128" t="s">
        <v>824</v>
      </c>
    </row>
    <row r="125" customFormat="false" ht="30" hidden="false" customHeight="false" outlineLevel="0" collapsed="false">
      <c r="A125" s="126" t="n">
        <v>10</v>
      </c>
      <c r="B125" s="131" t="s">
        <v>352</v>
      </c>
      <c r="C125" s="137" t="s">
        <v>444</v>
      </c>
      <c r="D125" s="128" t="s">
        <v>824</v>
      </c>
    </row>
    <row r="126" customFormat="false" ht="30" hidden="false" customHeight="false" outlineLevel="0" collapsed="false">
      <c r="A126" s="126" t="n">
        <v>11</v>
      </c>
      <c r="B126" s="129" t="s">
        <v>354</v>
      </c>
      <c r="C126" s="137" t="s">
        <v>444</v>
      </c>
      <c r="D126" s="128" t="s">
        <v>824</v>
      </c>
    </row>
    <row r="127" customFormat="false" ht="30" hidden="false" customHeight="false" outlineLevel="0" collapsed="false">
      <c r="A127" s="126" t="n">
        <v>12</v>
      </c>
      <c r="B127" s="129" t="s">
        <v>356</v>
      </c>
      <c r="C127" s="137" t="s">
        <v>444</v>
      </c>
      <c r="D127" s="128" t="s">
        <v>824</v>
      </c>
    </row>
    <row r="128" customFormat="false" ht="30" hidden="false" customHeight="false" outlineLevel="0" collapsed="false">
      <c r="A128" s="126" t="n">
        <v>13</v>
      </c>
      <c r="B128" s="129" t="s">
        <v>358</v>
      </c>
      <c r="C128" s="137" t="s">
        <v>444</v>
      </c>
      <c r="D128" s="128" t="s">
        <v>824</v>
      </c>
    </row>
    <row r="129" customFormat="false" ht="30" hidden="false" customHeight="false" outlineLevel="0" collapsed="false">
      <c r="A129" s="126" t="n">
        <v>14</v>
      </c>
      <c r="B129" s="129" t="s">
        <v>360</v>
      </c>
      <c r="C129" s="137" t="s">
        <v>444</v>
      </c>
      <c r="D129" s="128" t="s">
        <v>824</v>
      </c>
    </row>
    <row r="130" customFormat="false" ht="30" hidden="false" customHeight="false" outlineLevel="0" collapsed="false">
      <c r="A130" s="126" t="n">
        <v>15</v>
      </c>
      <c r="B130" s="129" t="s">
        <v>362</v>
      </c>
      <c r="C130" s="137" t="s">
        <v>444</v>
      </c>
      <c r="D130" s="128" t="s">
        <v>824</v>
      </c>
    </row>
    <row r="131" customFormat="false" ht="30" hidden="false" customHeight="false" outlineLevel="0" collapsed="false">
      <c r="A131" s="126" t="n">
        <v>16</v>
      </c>
      <c r="B131" s="129" t="s">
        <v>364</v>
      </c>
      <c r="C131" s="137" t="s">
        <v>444</v>
      </c>
      <c r="D131" s="128" t="s">
        <v>824</v>
      </c>
    </row>
    <row r="132" customFormat="false" ht="30" hidden="false" customHeight="false" outlineLevel="0" collapsed="false">
      <c r="A132" s="126" t="n">
        <v>17</v>
      </c>
      <c r="B132" s="129" t="s">
        <v>366</v>
      </c>
      <c r="C132" s="137" t="s">
        <v>444</v>
      </c>
      <c r="D132" s="128" t="s">
        <v>824</v>
      </c>
    </row>
    <row r="133" customFormat="false" ht="30" hidden="false" customHeight="false" outlineLevel="0" collapsed="false">
      <c r="A133" s="126" t="n">
        <v>18</v>
      </c>
      <c r="B133" s="129" t="s">
        <v>368</v>
      </c>
      <c r="C133" s="137" t="s">
        <v>444</v>
      </c>
      <c r="D133" s="128" t="s">
        <v>824</v>
      </c>
    </row>
    <row r="134" customFormat="false" ht="30" hidden="false" customHeight="false" outlineLevel="0" collapsed="false">
      <c r="A134" s="126" t="n">
        <v>19</v>
      </c>
      <c r="B134" s="129" t="s">
        <v>370</v>
      </c>
      <c r="C134" s="137" t="s">
        <v>444</v>
      </c>
      <c r="D134" s="128" t="s">
        <v>824</v>
      </c>
    </row>
    <row r="135" customFormat="false" ht="30" hidden="false" customHeight="false" outlineLevel="0" collapsed="false">
      <c r="A135" s="126" t="n">
        <v>20</v>
      </c>
      <c r="B135" s="129" t="s">
        <v>372</v>
      </c>
      <c r="C135" s="137" t="s">
        <v>444</v>
      </c>
      <c r="D135" s="128" t="s">
        <v>824</v>
      </c>
    </row>
    <row r="136" customFormat="false" ht="30" hidden="false" customHeight="false" outlineLevel="0" collapsed="false">
      <c r="A136" s="126" t="n">
        <v>21</v>
      </c>
      <c r="B136" s="129" t="s">
        <v>374</v>
      </c>
      <c r="C136" s="137" t="s">
        <v>444</v>
      </c>
      <c r="D136" s="128" t="s">
        <v>824</v>
      </c>
    </row>
    <row r="137" customFormat="false" ht="30" hidden="false" customHeight="false" outlineLevel="0" collapsed="false">
      <c r="A137" s="126" t="n">
        <v>22</v>
      </c>
      <c r="B137" s="129" t="s">
        <v>376</v>
      </c>
      <c r="C137" s="137" t="s">
        <v>444</v>
      </c>
      <c r="D137" s="128" t="s">
        <v>824</v>
      </c>
    </row>
    <row r="138" customFormat="false" ht="30" hidden="false" customHeight="false" outlineLevel="0" collapsed="false">
      <c r="A138" s="126" t="n">
        <v>23</v>
      </c>
      <c r="B138" s="129" t="s">
        <v>378</v>
      </c>
      <c r="C138" s="137" t="s">
        <v>444</v>
      </c>
      <c r="D138" s="128" t="s">
        <v>824</v>
      </c>
    </row>
    <row r="139" customFormat="false" ht="30" hidden="false" customHeight="false" outlineLevel="0" collapsed="false">
      <c r="A139" s="126" t="n">
        <v>24</v>
      </c>
      <c r="B139" s="129" t="s">
        <v>380</v>
      </c>
      <c r="C139" s="137" t="s">
        <v>444</v>
      </c>
      <c r="D139" s="128" t="s">
        <v>824</v>
      </c>
    </row>
    <row r="140" customFormat="false" ht="30" hidden="false" customHeight="false" outlineLevel="0" collapsed="false">
      <c r="A140" s="126" t="n">
        <v>25</v>
      </c>
      <c r="B140" s="129" t="s">
        <v>382</v>
      </c>
      <c r="C140" s="137" t="s">
        <v>444</v>
      </c>
      <c r="D140" s="128" t="s">
        <v>824</v>
      </c>
    </row>
    <row r="141" customFormat="false" ht="30" hidden="false" customHeight="false" outlineLevel="0" collapsed="false">
      <c r="A141" s="126" t="n">
        <v>26</v>
      </c>
      <c r="B141" s="129" t="s">
        <v>384</v>
      </c>
      <c r="C141" s="137" t="s">
        <v>444</v>
      </c>
      <c r="D141" s="128" t="s">
        <v>824</v>
      </c>
    </row>
    <row r="142" customFormat="false" ht="30" hidden="false" customHeight="false" outlineLevel="0" collapsed="false">
      <c r="A142" s="126" t="n">
        <v>27</v>
      </c>
      <c r="B142" s="129" t="s">
        <v>386</v>
      </c>
      <c r="C142" s="137" t="s">
        <v>444</v>
      </c>
      <c r="D142" s="128" t="s">
        <v>824</v>
      </c>
    </row>
    <row r="143" customFormat="false" ht="30" hidden="false" customHeight="false" outlineLevel="0" collapsed="false">
      <c r="A143" s="126" t="n">
        <v>28</v>
      </c>
      <c r="B143" s="129" t="s">
        <v>388</v>
      </c>
      <c r="C143" s="137" t="s">
        <v>444</v>
      </c>
      <c r="D143" s="128" t="s">
        <v>824</v>
      </c>
    </row>
    <row r="144" customFormat="false" ht="30" hidden="false" customHeight="false" outlineLevel="0" collapsed="false">
      <c r="A144" s="126" t="n">
        <v>29</v>
      </c>
      <c r="B144" s="129" t="s">
        <v>390</v>
      </c>
      <c r="C144" s="137" t="s">
        <v>444</v>
      </c>
      <c r="D144" s="128" t="s">
        <v>824</v>
      </c>
    </row>
    <row r="145" customFormat="false" ht="30" hidden="false" customHeight="false" outlineLevel="0" collapsed="false">
      <c r="A145" s="126" t="n">
        <v>30</v>
      </c>
      <c r="B145" s="129" t="s">
        <v>392</v>
      </c>
      <c r="C145" s="137" t="s">
        <v>444</v>
      </c>
      <c r="D145" s="128" t="s">
        <v>824</v>
      </c>
    </row>
    <row r="146" customFormat="false" ht="30" hidden="false" customHeight="false" outlineLevel="0" collapsed="false">
      <c r="A146" s="126" t="n">
        <v>31</v>
      </c>
      <c r="B146" s="129" t="s">
        <v>394</v>
      </c>
      <c r="C146" s="137" t="s">
        <v>444</v>
      </c>
      <c r="D146" s="128" t="s">
        <v>824</v>
      </c>
    </row>
    <row r="147" customFormat="false" ht="30" hidden="false" customHeight="false" outlineLevel="0" collapsed="false">
      <c r="A147" s="126" t="n">
        <v>32</v>
      </c>
      <c r="B147" s="129" t="s">
        <v>396</v>
      </c>
      <c r="C147" s="137" t="s">
        <v>444</v>
      </c>
      <c r="D147" s="128" t="s">
        <v>824</v>
      </c>
    </row>
    <row r="148" customFormat="false" ht="30" hidden="false" customHeight="false" outlineLevel="0" collapsed="false">
      <c r="A148" s="126" t="n">
        <v>33</v>
      </c>
      <c r="B148" s="132" t="s">
        <v>397</v>
      </c>
      <c r="C148" s="137" t="s">
        <v>444</v>
      </c>
      <c r="D148" s="128" t="s">
        <v>824</v>
      </c>
    </row>
    <row r="149" customFormat="false" ht="15.75" hidden="false" customHeight="false" outlineLevel="0" collapsed="false">
      <c r="A149" s="133"/>
      <c r="B149" s="134"/>
      <c r="C149" s="135"/>
      <c r="D149" s="135"/>
    </row>
    <row r="150" customFormat="false" ht="30" hidden="false" customHeight="false" outlineLevel="0" collapsed="false">
      <c r="A150" s="126" t="n">
        <v>1</v>
      </c>
      <c r="B150" s="131" t="s">
        <v>399</v>
      </c>
      <c r="C150" s="128" t="s">
        <v>571</v>
      </c>
      <c r="D150" s="128" t="s">
        <v>828</v>
      </c>
    </row>
    <row r="151" customFormat="false" ht="30" hidden="false" customHeight="false" outlineLevel="0" collapsed="false">
      <c r="A151" s="126" t="n">
        <v>2</v>
      </c>
      <c r="B151" s="131" t="s">
        <v>400</v>
      </c>
      <c r="C151" s="128" t="s">
        <v>571</v>
      </c>
      <c r="D151" s="128" t="s">
        <v>828</v>
      </c>
    </row>
    <row r="152" customFormat="false" ht="45" hidden="false" customHeight="false" outlineLevel="0" collapsed="false">
      <c r="A152" s="126" t="n">
        <v>3</v>
      </c>
      <c r="B152" s="131" t="s">
        <v>401</v>
      </c>
      <c r="C152" s="128" t="s">
        <v>571</v>
      </c>
      <c r="D152" s="128" t="s">
        <v>828</v>
      </c>
    </row>
    <row r="153" customFormat="false" ht="30" hidden="false" customHeight="false" outlineLevel="0" collapsed="false">
      <c r="A153" s="126" t="n">
        <v>4</v>
      </c>
      <c r="B153" s="131" t="s">
        <v>402</v>
      </c>
      <c r="C153" s="128" t="s">
        <v>571</v>
      </c>
      <c r="D153" s="128" t="s">
        <v>828</v>
      </c>
    </row>
    <row r="154" customFormat="false" ht="30" hidden="false" customHeight="false" outlineLevel="0" collapsed="false">
      <c r="A154" s="126" t="n">
        <v>5</v>
      </c>
      <c r="B154" s="131" t="s">
        <v>403</v>
      </c>
      <c r="C154" s="128" t="s">
        <v>571</v>
      </c>
      <c r="D154" s="128" t="s">
        <v>828</v>
      </c>
    </row>
    <row r="155" customFormat="false" ht="30" hidden="false" customHeight="false" outlineLevel="0" collapsed="false">
      <c r="A155" s="126" t="n">
        <v>6</v>
      </c>
      <c r="B155" s="131" t="s">
        <v>404</v>
      </c>
      <c r="C155" s="128" t="s">
        <v>571</v>
      </c>
      <c r="D155" s="128" t="s">
        <v>828</v>
      </c>
    </row>
    <row r="156" customFormat="false" ht="30" hidden="false" customHeight="false" outlineLevel="0" collapsed="false">
      <c r="A156" s="126" t="n">
        <v>7</v>
      </c>
      <c r="B156" s="131" t="s">
        <v>405</v>
      </c>
      <c r="C156" s="128" t="s">
        <v>571</v>
      </c>
      <c r="D156" s="128" t="s">
        <v>828</v>
      </c>
    </row>
    <row r="157" customFormat="false" ht="30" hidden="false" customHeight="false" outlineLevel="0" collapsed="false">
      <c r="A157" s="126" t="n">
        <v>8</v>
      </c>
      <c r="B157" s="150" t="s">
        <v>408</v>
      </c>
      <c r="C157" s="128" t="s">
        <v>571</v>
      </c>
      <c r="D157" s="128" t="s">
        <v>828</v>
      </c>
    </row>
    <row r="158" customFormat="false" ht="15.75" hidden="false" customHeight="false" outlineLevel="0" collapsed="false">
      <c r="A158" s="133"/>
      <c r="B158" s="134"/>
      <c r="C158" s="135"/>
      <c r="D158" s="135"/>
    </row>
    <row r="159" customFormat="false" ht="30" hidden="false" customHeight="false" outlineLevel="0" collapsed="false">
      <c r="A159" s="126" t="n">
        <v>1</v>
      </c>
      <c r="B159" s="136" t="s">
        <v>410</v>
      </c>
      <c r="C159" s="128" t="s">
        <v>444</v>
      </c>
      <c r="D159" s="128" t="s">
        <v>828</v>
      </c>
    </row>
    <row r="160" customFormat="false" ht="30" hidden="false" customHeight="false" outlineLevel="0" collapsed="false">
      <c r="A160" s="126" t="n">
        <v>2</v>
      </c>
      <c r="B160" s="136" t="s">
        <v>411</v>
      </c>
      <c r="C160" s="128" t="s">
        <v>444</v>
      </c>
      <c r="D160" s="128" t="s">
        <v>828</v>
      </c>
    </row>
    <row r="161" customFormat="false" ht="30" hidden="false" customHeight="false" outlineLevel="0" collapsed="false">
      <c r="A161" s="126" t="n">
        <v>3</v>
      </c>
      <c r="B161" s="136" t="s">
        <v>412</v>
      </c>
      <c r="C161" s="128" t="s">
        <v>444</v>
      </c>
      <c r="D161" s="128" t="s">
        <v>828</v>
      </c>
    </row>
    <row r="162" customFormat="false" ht="30" hidden="false" customHeight="false" outlineLevel="0" collapsed="false">
      <c r="A162" s="126" t="n">
        <v>4</v>
      </c>
      <c r="B162" s="136" t="s">
        <v>413</v>
      </c>
      <c r="C162" s="128" t="s">
        <v>444</v>
      </c>
      <c r="D162" s="128" t="s">
        <v>828</v>
      </c>
    </row>
    <row r="163" customFormat="false" ht="30" hidden="false" customHeight="false" outlineLevel="0" collapsed="false">
      <c r="A163" s="126" t="n">
        <v>5</v>
      </c>
      <c r="B163" s="136" t="s">
        <v>414</v>
      </c>
      <c r="C163" s="128" t="s">
        <v>444</v>
      </c>
      <c r="D163" s="128" t="s">
        <v>828</v>
      </c>
    </row>
    <row r="164" customFormat="false" ht="30" hidden="false" customHeight="false" outlineLevel="0" collapsed="false">
      <c r="A164" s="126" t="n">
        <v>6</v>
      </c>
      <c r="B164" s="136" t="s">
        <v>415</v>
      </c>
      <c r="C164" s="128" t="s">
        <v>444</v>
      </c>
      <c r="D164" s="128" t="s">
        <v>828</v>
      </c>
    </row>
    <row r="165" customFormat="false" ht="30" hidden="false" customHeight="false" outlineLevel="0" collapsed="false">
      <c r="A165" s="126" t="n">
        <v>7</v>
      </c>
      <c r="B165" s="136" t="s">
        <v>416</v>
      </c>
      <c r="C165" s="128" t="s">
        <v>444</v>
      </c>
      <c r="D165" s="128" t="s">
        <v>828</v>
      </c>
    </row>
    <row r="166" customFormat="false" ht="30" hidden="false" customHeight="false" outlineLevel="0" collapsed="false">
      <c r="A166" s="126" t="n">
        <v>8</v>
      </c>
      <c r="B166" s="138" t="s">
        <v>417</v>
      </c>
      <c r="C166" s="128" t="s">
        <v>444</v>
      </c>
      <c r="D166" s="128" t="s">
        <v>828</v>
      </c>
    </row>
    <row r="167" customFormat="false" ht="30" hidden="false" customHeight="false" outlineLevel="0" collapsed="false">
      <c r="A167" s="126" t="n">
        <v>9</v>
      </c>
      <c r="B167" s="138" t="s">
        <v>418</v>
      </c>
      <c r="C167" s="128" t="s">
        <v>444</v>
      </c>
      <c r="D167" s="128" t="s">
        <v>828</v>
      </c>
    </row>
    <row r="168" customFormat="false" ht="30" hidden="false" customHeight="false" outlineLevel="0" collapsed="false">
      <c r="A168" s="126" t="n">
        <v>10</v>
      </c>
      <c r="B168" s="138" t="s">
        <v>419</v>
      </c>
      <c r="C168" s="128" t="s">
        <v>444</v>
      </c>
      <c r="D168" s="128" t="s">
        <v>828</v>
      </c>
    </row>
    <row r="169" customFormat="false" ht="30" hidden="false" customHeight="false" outlineLevel="0" collapsed="false">
      <c r="A169" s="126" t="n">
        <v>11</v>
      </c>
      <c r="B169" s="138" t="s">
        <v>420</v>
      </c>
      <c r="C169" s="128" t="s">
        <v>444</v>
      </c>
      <c r="D169" s="128" t="s">
        <v>828</v>
      </c>
    </row>
    <row r="170" customFormat="false" ht="30" hidden="false" customHeight="false" outlineLevel="0" collapsed="false">
      <c r="A170" s="126" t="n">
        <v>12</v>
      </c>
      <c r="B170" s="138" t="s">
        <v>421</v>
      </c>
      <c r="C170" s="128" t="s">
        <v>444</v>
      </c>
      <c r="D170" s="128" t="s">
        <v>828</v>
      </c>
    </row>
    <row r="171" customFormat="false" ht="30" hidden="false" customHeight="false" outlineLevel="0" collapsed="false">
      <c r="A171" s="126" t="n">
        <v>13</v>
      </c>
      <c r="B171" s="138" t="s">
        <v>422</v>
      </c>
      <c r="C171" s="128" t="s">
        <v>444</v>
      </c>
      <c r="D171" s="128" t="s">
        <v>828</v>
      </c>
    </row>
    <row r="172" customFormat="false" ht="30" hidden="false" customHeight="false" outlineLevel="0" collapsed="false">
      <c r="A172" s="126" t="n">
        <v>14</v>
      </c>
      <c r="B172" s="138" t="s">
        <v>423</v>
      </c>
      <c r="C172" s="128" t="s">
        <v>444</v>
      </c>
      <c r="D172" s="128" t="s">
        <v>828</v>
      </c>
    </row>
    <row r="173" customFormat="false" ht="30" hidden="false" customHeight="false" outlineLevel="0" collapsed="false">
      <c r="A173" s="126" t="n">
        <v>15</v>
      </c>
      <c r="B173" s="138" t="s">
        <v>424</v>
      </c>
      <c r="C173" s="128" t="s">
        <v>444</v>
      </c>
      <c r="D173" s="128" t="s">
        <v>828</v>
      </c>
    </row>
    <row r="174" customFormat="false" ht="30" hidden="false" customHeight="false" outlineLevel="0" collapsed="false">
      <c r="A174" s="126" t="n">
        <v>16</v>
      </c>
      <c r="B174" s="138" t="s">
        <v>425</v>
      </c>
      <c r="C174" s="128" t="s">
        <v>444</v>
      </c>
      <c r="D174" s="128" t="s">
        <v>828</v>
      </c>
    </row>
    <row r="175" customFormat="false" ht="30" hidden="false" customHeight="false" outlineLevel="0" collapsed="false">
      <c r="A175" s="126" t="n">
        <v>17</v>
      </c>
      <c r="B175" s="138" t="s">
        <v>426</v>
      </c>
      <c r="C175" s="128" t="s">
        <v>444</v>
      </c>
      <c r="D175" s="128" t="s">
        <v>828</v>
      </c>
    </row>
    <row r="176" customFormat="false" ht="45" hidden="false" customHeight="false" outlineLevel="0" collapsed="false">
      <c r="A176" s="126" t="n">
        <v>18</v>
      </c>
      <c r="B176" s="138" t="s">
        <v>427</v>
      </c>
      <c r="C176" s="128" t="s">
        <v>444</v>
      </c>
      <c r="D176" s="128" t="s">
        <v>828</v>
      </c>
    </row>
    <row r="177" customFormat="false" ht="45" hidden="false" customHeight="false" outlineLevel="0" collapsed="false">
      <c r="A177" s="126" t="n">
        <v>19</v>
      </c>
      <c r="B177" s="138" t="s">
        <v>428</v>
      </c>
      <c r="C177" s="128" t="s">
        <v>444</v>
      </c>
      <c r="D177" s="128" t="s">
        <v>828</v>
      </c>
    </row>
    <row r="178" customFormat="false" ht="30" hidden="false" customHeight="false" outlineLevel="0" collapsed="false">
      <c r="A178" s="126" t="n">
        <v>20</v>
      </c>
      <c r="B178" s="138" t="s">
        <v>429</v>
      </c>
      <c r="C178" s="128" t="s">
        <v>444</v>
      </c>
      <c r="D178" s="128" t="s">
        <v>828</v>
      </c>
    </row>
    <row r="179" customFormat="false" ht="30" hidden="false" customHeight="false" outlineLevel="0" collapsed="false">
      <c r="A179" s="126" t="n">
        <v>21</v>
      </c>
      <c r="B179" s="136" t="s">
        <v>430</v>
      </c>
      <c r="C179" s="128" t="s">
        <v>444</v>
      </c>
      <c r="D179" s="128" t="s">
        <v>828</v>
      </c>
    </row>
    <row r="180" customFormat="false" ht="30" hidden="false" customHeight="false" outlineLevel="0" collapsed="false">
      <c r="A180" s="126" t="n">
        <v>22</v>
      </c>
      <c r="B180" s="136" t="s">
        <v>431</v>
      </c>
      <c r="C180" s="128" t="s">
        <v>444</v>
      </c>
      <c r="D180" s="128" t="s">
        <v>828</v>
      </c>
    </row>
    <row r="181" customFormat="false" ht="30" hidden="false" customHeight="false" outlineLevel="0" collapsed="false">
      <c r="A181" s="126" t="n">
        <v>23</v>
      </c>
      <c r="B181" s="136" t="s">
        <v>432</v>
      </c>
      <c r="C181" s="128" t="s">
        <v>444</v>
      </c>
      <c r="D181" s="128" t="s">
        <v>82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1" width="20.13"/>
    <col collapsed="false" customWidth="true" hidden="false" outlineLevel="0" max="4" min="4" style="1" width="26.28"/>
  </cols>
  <sheetData>
    <row r="1" customFormat="false" ht="23.25" hidden="false" customHeight="true" outlineLevel="0" collapsed="false">
      <c r="A1" s="124" t="s">
        <v>820</v>
      </c>
      <c r="B1" s="124"/>
      <c r="C1" s="124"/>
      <c r="D1" s="124"/>
    </row>
    <row r="2" customFormat="false" ht="57.75" hidden="false" customHeight="true" outlineLevel="0" collapsed="false">
      <c r="A2" s="125" t="s">
        <v>829</v>
      </c>
      <c r="B2" s="125"/>
      <c r="C2" s="125"/>
      <c r="D2" s="125"/>
    </row>
    <row r="3" customFormat="false" ht="31.5" hidden="false" customHeight="false" outlineLevel="0" collapsed="false">
      <c r="A3" s="116" t="s">
        <v>795</v>
      </c>
      <c r="B3" s="116" t="s">
        <v>796</v>
      </c>
      <c r="C3" s="117" t="s">
        <v>438</v>
      </c>
      <c r="D3" s="117" t="s">
        <v>441</v>
      </c>
    </row>
    <row r="4" customFormat="false" ht="15" hidden="false" customHeight="false" outlineLevel="0" collapsed="false">
      <c r="A4" s="126" t="n">
        <v>1</v>
      </c>
      <c r="B4" s="136" t="s">
        <v>9</v>
      </c>
      <c r="C4" s="126" t="s">
        <v>571</v>
      </c>
      <c r="D4" s="128" t="s">
        <v>830</v>
      </c>
    </row>
    <row r="5" customFormat="false" ht="15" hidden="false" customHeight="false" outlineLevel="0" collapsed="false">
      <c r="A5" s="126" t="n">
        <v>2</v>
      </c>
      <c r="B5" s="136" t="s">
        <v>11</v>
      </c>
      <c r="C5" s="126" t="s">
        <v>571</v>
      </c>
      <c r="D5" s="128" t="s">
        <v>830</v>
      </c>
    </row>
    <row r="6" customFormat="false" ht="15" hidden="false" customHeight="false" outlineLevel="0" collapsed="false">
      <c r="A6" s="126" t="n">
        <v>3</v>
      </c>
      <c r="B6" s="136" t="s">
        <v>13</v>
      </c>
      <c r="C6" s="126" t="s">
        <v>571</v>
      </c>
      <c r="D6" s="128" t="s">
        <v>830</v>
      </c>
    </row>
    <row r="7" customFormat="false" ht="15" hidden="false" customHeight="false" outlineLevel="0" collapsed="false">
      <c r="A7" s="126" t="n">
        <v>4</v>
      </c>
      <c r="B7" s="136" t="s">
        <v>15</v>
      </c>
      <c r="C7" s="126" t="s">
        <v>571</v>
      </c>
      <c r="D7" s="128" t="s">
        <v>830</v>
      </c>
    </row>
    <row r="8" customFormat="false" ht="15" hidden="false" customHeight="false" outlineLevel="0" collapsed="false">
      <c r="A8" s="126" t="n">
        <v>5</v>
      </c>
      <c r="B8" s="136" t="s">
        <v>17</v>
      </c>
      <c r="C8" s="126" t="s">
        <v>571</v>
      </c>
      <c r="D8" s="128" t="s">
        <v>830</v>
      </c>
    </row>
    <row r="9" customFormat="false" ht="15" hidden="false" customHeight="false" outlineLevel="0" collapsed="false">
      <c r="A9" s="126" t="n">
        <v>6</v>
      </c>
      <c r="B9" s="136" t="s">
        <v>19</v>
      </c>
      <c r="C9" s="126" t="s">
        <v>571</v>
      </c>
      <c r="D9" s="128" t="s">
        <v>830</v>
      </c>
    </row>
    <row r="10" customFormat="false" ht="15" hidden="false" customHeight="false" outlineLevel="0" collapsed="false">
      <c r="A10" s="126" t="n">
        <v>7</v>
      </c>
      <c r="B10" s="136" t="s">
        <v>21</v>
      </c>
      <c r="C10" s="126" t="s">
        <v>571</v>
      </c>
      <c r="D10" s="128" t="s">
        <v>830</v>
      </c>
    </row>
    <row r="11" customFormat="false" ht="15" hidden="false" customHeight="false" outlineLevel="0" collapsed="false">
      <c r="A11" s="126" t="n">
        <v>8</v>
      </c>
      <c r="B11" s="136" t="s">
        <v>23</v>
      </c>
      <c r="C11" s="126" t="s">
        <v>571</v>
      </c>
      <c r="D11" s="128" t="s">
        <v>830</v>
      </c>
    </row>
    <row r="12" customFormat="false" ht="30" hidden="false" customHeight="false" outlineLevel="0" collapsed="false">
      <c r="A12" s="126" t="n">
        <v>9</v>
      </c>
      <c r="B12" s="136" t="s">
        <v>24</v>
      </c>
      <c r="C12" s="126" t="s">
        <v>571</v>
      </c>
      <c r="D12" s="128" t="s">
        <v>830</v>
      </c>
    </row>
    <row r="13" customFormat="false" ht="30" hidden="false" customHeight="false" outlineLevel="0" collapsed="false">
      <c r="A13" s="126" t="n">
        <v>10</v>
      </c>
      <c r="B13" s="136" t="s">
        <v>26</v>
      </c>
      <c r="C13" s="126" t="s">
        <v>571</v>
      </c>
      <c r="D13" s="128" t="s">
        <v>830</v>
      </c>
    </row>
    <row r="14" customFormat="false" ht="15" hidden="false" customHeight="false" outlineLevel="0" collapsed="false">
      <c r="A14" s="126" t="n">
        <v>11</v>
      </c>
      <c r="B14" s="136" t="s">
        <v>28</v>
      </c>
      <c r="C14" s="126" t="s">
        <v>571</v>
      </c>
      <c r="D14" s="128" t="s">
        <v>830</v>
      </c>
    </row>
    <row r="15" customFormat="false" ht="15" hidden="false" customHeight="false" outlineLevel="0" collapsed="false">
      <c r="A15" s="126" t="n">
        <v>12</v>
      </c>
      <c r="B15" s="136" t="s">
        <v>30</v>
      </c>
      <c r="C15" s="126" t="s">
        <v>571</v>
      </c>
      <c r="D15" s="128" t="s">
        <v>830</v>
      </c>
    </row>
    <row r="16" customFormat="false" ht="30" hidden="false" customHeight="false" outlineLevel="0" collapsed="false">
      <c r="A16" s="126" t="n">
        <v>13</v>
      </c>
      <c r="B16" s="136" t="s">
        <v>32</v>
      </c>
      <c r="C16" s="126" t="s">
        <v>571</v>
      </c>
      <c r="D16" s="128" t="s">
        <v>830</v>
      </c>
    </row>
    <row r="17" customFormat="false" ht="15" hidden="false" customHeight="false" outlineLevel="0" collapsed="false">
      <c r="A17" s="126" t="n">
        <v>14</v>
      </c>
      <c r="B17" s="136" t="s">
        <v>34</v>
      </c>
      <c r="C17" s="126" t="s">
        <v>571</v>
      </c>
      <c r="D17" s="128" t="s">
        <v>830</v>
      </c>
    </row>
    <row r="18" customFormat="false" ht="15" hidden="false" customHeight="false" outlineLevel="0" collapsed="false">
      <c r="A18" s="126" t="n">
        <v>15</v>
      </c>
      <c r="B18" s="138" t="s">
        <v>36</v>
      </c>
      <c r="C18" s="126" t="s">
        <v>571</v>
      </c>
      <c r="D18" s="128" t="s">
        <v>830</v>
      </c>
    </row>
    <row r="19" customFormat="false" ht="15" hidden="false" customHeight="false" outlineLevel="0" collapsed="false">
      <c r="A19" s="126" t="n">
        <v>16</v>
      </c>
      <c r="B19" s="138" t="s">
        <v>38</v>
      </c>
      <c r="C19" s="126" t="s">
        <v>571</v>
      </c>
      <c r="D19" s="128" t="s">
        <v>830</v>
      </c>
    </row>
    <row r="20" customFormat="false" ht="30" hidden="false" customHeight="false" outlineLevel="0" collapsed="false">
      <c r="A20" s="126" t="n">
        <v>17</v>
      </c>
      <c r="B20" s="138" t="s">
        <v>40</v>
      </c>
      <c r="C20" s="126" t="s">
        <v>571</v>
      </c>
      <c r="D20" s="128" t="s">
        <v>830</v>
      </c>
    </row>
    <row r="21" customFormat="false" ht="15" hidden="false" customHeight="false" outlineLevel="0" collapsed="false">
      <c r="A21" s="126" t="n">
        <v>18</v>
      </c>
      <c r="B21" s="138" t="s">
        <v>42</v>
      </c>
      <c r="C21" s="126" t="s">
        <v>571</v>
      </c>
      <c r="D21" s="128" t="s">
        <v>830</v>
      </c>
    </row>
    <row r="22" customFormat="false" ht="15" hidden="false" customHeight="false" outlineLevel="0" collapsed="false">
      <c r="A22" s="126" t="n">
        <v>19</v>
      </c>
      <c r="B22" s="138" t="s">
        <v>44</v>
      </c>
      <c r="C22" s="126" t="s">
        <v>571</v>
      </c>
      <c r="D22" s="128" t="s">
        <v>830</v>
      </c>
    </row>
    <row r="23" customFormat="false" ht="15" hidden="false" customHeight="false" outlineLevel="0" collapsed="false">
      <c r="A23" s="126" t="n">
        <v>20</v>
      </c>
      <c r="B23" s="138" t="s">
        <v>46</v>
      </c>
      <c r="C23" s="126" t="s">
        <v>571</v>
      </c>
      <c r="D23" s="128" t="s">
        <v>830</v>
      </c>
    </row>
    <row r="24" customFormat="false" ht="15" hidden="false" customHeight="false" outlineLevel="0" collapsed="false">
      <c r="A24" s="126" t="n">
        <v>21</v>
      </c>
      <c r="B24" s="138" t="s">
        <v>48</v>
      </c>
      <c r="C24" s="126" t="s">
        <v>571</v>
      </c>
      <c r="D24" s="128" t="s">
        <v>830</v>
      </c>
    </row>
    <row r="25" customFormat="false" ht="15" hidden="false" customHeight="false" outlineLevel="0" collapsed="false">
      <c r="A25" s="126" t="n">
        <v>22</v>
      </c>
      <c r="B25" s="138" t="s">
        <v>50</v>
      </c>
      <c r="C25" s="126" t="s">
        <v>571</v>
      </c>
      <c r="D25" s="128" t="s">
        <v>830</v>
      </c>
    </row>
    <row r="26" customFormat="false" ht="30" hidden="false" customHeight="false" outlineLevel="0" collapsed="false">
      <c r="A26" s="126" t="n">
        <v>23</v>
      </c>
      <c r="B26" s="138" t="s">
        <v>52</v>
      </c>
      <c r="C26" s="126" t="s">
        <v>571</v>
      </c>
      <c r="D26" s="128" t="s">
        <v>830</v>
      </c>
    </row>
    <row r="27" customFormat="false" ht="15" hidden="false" customHeight="false" outlineLevel="0" collapsed="false">
      <c r="A27" s="126" t="n">
        <v>24</v>
      </c>
      <c r="B27" s="138" t="s">
        <v>54</v>
      </c>
      <c r="C27" s="126" t="s">
        <v>571</v>
      </c>
      <c r="D27" s="128" t="s">
        <v>830</v>
      </c>
    </row>
    <row r="28" customFormat="false" ht="15" hidden="false" customHeight="false" outlineLevel="0" collapsed="false">
      <c r="A28" s="126" t="n">
        <v>25</v>
      </c>
      <c r="B28" s="138" t="s">
        <v>56</v>
      </c>
      <c r="C28" s="126" t="s">
        <v>571</v>
      </c>
      <c r="D28" s="128" t="s">
        <v>830</v>
      </c>
    </row>
    <row r="29" customFormat="false" ht="30" hidden="false" customHeight="false" outlineLevel="0" collapsed="false">
      <c r="A29" s="126" t="n">
        <v>26</v>
      </c>
      <c r="B29" s="138" t="s">
        <v>58</v>
      </c>
      <c r="C29" s="126" t="s">
        <v>571</v>
      </c>
      <c r="D29" s="128" t="s">
        <v>830</v>
      </c>
    </row>
    <row r="30" customFormat="false" ht="15" hidden="false" customHeight="false" outlineLevel="0" collapsed="false">
      <c r="A30" s="126" t="n">
        <v>27</v>
      </c>
      <c r="B30" s="138" t="s">
        <v>60</v>
      </c>
      <c r="C30" s="126" t="s">
        <v>571</v>
      </c>
      <c r="D30" s="128" t="s">
        <v>830</v>
      </c>
    </row>
    <row r="31" customFormat="false" ht="15" hidden="false" customHeight="false" outlineLevel="0" collapsed="false">
      <c r="A31" s="126" t="n">
        <v>28</v>
      </c>
      <c r="B31" s="138" t="s">
        <v>62</v>
      </c>
      <c r="C31" s="126" t="s">
        <v>571</v>
      </c>
      <c r="D31" s="128" t="s">
        <v>830</v>
      </c>
    </row>
    <row r="32" customFormat="false" ht="15" hidden="false" customHeight="false" outlineLevel="0" collapsed="false">
      <c r="A32" s="126" t="n">
        <v>29</v>
      </c>
      <c r="B32" s="138" t="s">
        <v>64</v>
      </c>
      <c r="C32" s="126" t="s">
        <v>571</v>
      </c>
      <c r="D32" s="128" t="s">
        <v>830</v>
      </c>
    </row>
    <row r="33" customFormat="false" ht="15" hidden="false" customHeight="false" outlineLevel="0" collapsed="false">
      <c r="A33" s="126" t="n">
        <v>30</v>
      </c>
      <c r="B33" s="138" t="s">
        <v>66</v>
      </c>
      <c r="C33" s="126" t="s">
        <v>571</v>
      </c>
      <c r="D33" s="128" t="s">
        <v>830</v>
      </c>
    </row>
    <row r="34" customFormat="false" ht="30" hidden="false" customHeight="false" outlineLevel="0" collapsed="false">
      <c r="A34" s="126" t="n">
        <v>31</v>
      </c>
      <c r="B34" s="138" t="s">
        <v>68</v>
      </c>
      <c r="C34" s="126" t="s">
        <v>571</v>
      </c>
      <c r="D34" s="128" t="s">
        <v>830</v>
      </c>
    </row>
    <row r="35" customFormat="false" ht="15" hidden="false" customHeight="false" outlineLevel="0" collapsed="false">
      <c r="A35" s="126" t="n">
        <v>32</v>
      </c>
      <c r="B35" s="138" t="s">
        <v>70</v>
      </c>
      <c r="C35" s="126" t="s">
        <v>571</v>
      </c>
      <c r="D35" s="128" t="s">
        <v>830</v>
      </c>
    </row>
    <row r="36" customFormat="false" ht="30" hidden="false" customHeight="false" outlineLevel="0" collapsed="false">
      <c r="A36" s="126" t="n">
        <v>33</v>
      </c>
      <c r="B36" s="138" t="s">
        <v>72</v>
      </c>
      <c r="C36" s="126" t="s">
        <v>571</v>
      </c>
      <c r="D36" s="128" t="s">
        <v>830</v>
      </c>
    </row>
    <row r="37" customFormat="false" ht="15" hidden="false" customHeight="false" outlineLevel="0" collapsed="false">
      <c r="A37" s="126" t="n">
        <v>34</v>
      </c>
      <c r="B37" s="138" t="s">
        <v>74</v>
      </c>
      <c r="C37" s="126" t="s">
        <v>571</v>
      </c>
      <c r="D37" s="128" t="s">
        <v>830</v>
      </c>
    </row>
    <row r="38" customFormat="false" ht="15" hidden="false" customHeight="false" outlineLevel="0" collapsed="false">
      <c r="A38" s="126" t="n">
        <v>35</v>
      </c>
      <c r="B38" s="138" t="s">
        <v>76</v>
      </c>
      <c r="C38" s="126" t="s">
        <v>571</v>
      </c>
      <c r="D38" s="128" t="s">
        <v>830</v>
      </c>
    </row>
    <row r="39" customFormat="false" ht="30" hidden="false" customHeight="false" outlineLevel="0" collapsed="false">
      <c r="A39" s="126" t="n">
        <v>36</v>
      </c>
      <c r="B39" s="138" t="s">
        <v>78</v>
      </c>
      <c r="C39" s="126" t="s">
        <v>571</v>
      </c>
      <c r="D39" s="128" t="s">
        <v>830</v>
      </c>
    </row>
    <row r="40" customFormat="false" ht="15" hidden="false" customHeight="false" outlineLevel="0" collapsed="false">
      <c r="A40" s="126" t="n">
        <v>37</v>
      </c>
      <c r="B40" s="138" t="s">
        <v>80</v>
      </c>
      <c r="C40" s="126" t="s">
        <v>571</v>
      </c>
      <c r="D40" s="128" t="s">
        <v>830</v>
      </c>
    </row>
    <row r="41" customFormat="false" ht="30" hidden="false" customHeight="false" outlineLevel="0" collapsed="false">
      <c r="A41" s="126" t="n">
        <v>38</v>
      </c>
      <c r="B41" s="138" t="s">
        <v>82</v>
      </c>
      <c r="C41" s="126" t="s">
        <v>571</v>
      </c>
      <c r="D41" s="128" t="s">
        <v>830</v>
      </c>
    </row>
    <row r="42" customFormat="false" ht="15" hidden="false" customHeight="false" outlineLevel="0" collapsed="false">
      <c r="A42" s="126" t="n">
        <v>39</v>
      </c>
      <c r="B42" s="136" t="s">
        <v>84</v>
      </c>
      <c r="C42" s="126" t="s">
        <v>571</v>
      </c>
      <c r="D42" s="128" t="s">
        <v>830</v>
      </c>
    </row>
    <row r="43" customFormat="false" ht="15" hidden="false" customHeight="false" outlineLevel="0" collapsed="false">
      <c r="A43" s="126" t="n">
        <v>40</v>
      </c>
      <c r="B43" s="138" t="s">
        <v>86</v>
      </c>
      <c r="C43" s="126" t="s">
        <v>571</v>
      </c>
      <c r="D43" s="128" t="s">
        <v>830</v>
      </c>
    </row>
    <row r="44" customFormat="false" ht="30" hidden="false" customHeight="false" outlineLevel="0" collapsed="false">
      <c r="A44" s="126" t="n">
        <v>41</v>
      </c>
      <c r="B44" s="138" t="s">
        <v>88</v>
      </c>
      <c r="C44" s="126" t="s">
        <v>571</v>
      </c>
      <c r="D44" s="128" t="s">
        <v>830</v>
      </c>
    </row>
    <row r="45" customFormat="false" ht="30" hidden="false" customHeight="false" outlineLevel="0" collapsed="false">
      <c r="A45" s="126" t="n">
        <v>42</v>
      </c>
      <c r="B45" s="138" t="s">
        <v>90</v>
      </c>
      <c r="C45" s="126" t="s">
        <v>571</v>
      </c>
      <c r="D45" s="128" t="s">
        <v>830</v>
      </c>
    </row>
    <row r="46" customFormat="false" ht="30" hidden="false" customHeight="false" outlineLevel="0" collapsed="false">
      <c r="A46" s="126" t="n">
        <v>43</v>
      </c>
      <c r="B46" s="138" t="s">
        <v>92</v>
      </c>
      <c r="C46" s="126" t="s">
        <v>571</v>
      </c>
      <c r="D46" s="128" t="s">
        <v>830</v>
      </c>
    </row>
    <row r="47" customFormat="false" ht="15" hidden="false" customHeight="false" outlineLevel="0" collapsed="false">
      <c r="A47" s="126" t="n">
        <v>44</v>
      </c>
      <c r="B47" s="138" t="s">
        <v>94</v>
      </c>
      <c r="C47" s="126" t="s">
        <v>571</v>
      </c>
      <c r="D47" s="128" t="s">
        <v>830</v>
      </c>
    </row>
    <row r="48" customFormat="false" ht="15" hidden="false" customHeight="false" outlineLevel="0" collapsed="false">
      <c r="A48" s="126" t="n">
        <v>45</v>
      </c>
      <c r="B48" s="138" t="s">
        <v>96</v>
      </c>
      <c r="C48" s="126" t="s">
        <v>571</v>
      </c>
      <c r="D48" s="128" t="s">
        <v>830</v>
      </c>
    </row>
    <row r="49" customFormat="false" ht="30" hidden="false" customHeight="false" outlineLevel="0" collapsed="false">
      <c r="A49" s="126" t="n">
        <v>46</v>
      </c>
      <c r="B49" s="138" t="s">
        <v>98</v>
      </c>
      <c r="C49" s="126" t="s">
        <v>571</v>
      </c>
      <c r="D49" s="128" t="s">
        <v>830</v>
      </c>
    </row>
    <row r="50" customFormat="false" ht="30" hidden="false" customHeight="false" outlineLevel="0" collapsed="false">
      <c r="A50" s="126" t="n">
        <v>47</v>
      </c>
      <c r="B50" s="138" t="s">
        <v>100</v>
      </c>
      <c r="C50" s="126" t="s">
        <v>571</v>
      </c>
      <c r="D50" s="128" t="s">
        <v>830</v>
      </c>
    </row>
    <row r="51" customFormat="false" ht="30" hidden="false" customHeight="false" outlineLevel="0" collapsed="false">
      <c r="A51" s="126" t="n">
        <v>48</v>
      </c>
      <c r="B51" s="138" t="s">
        <v>102</v>
      </c>
      <c r="C51" s="126" t="s">
        <v>571</v>
      </c>
      <c r="D51" s="128" t="s">
        <v>830</v>
      </c>
    </row>
    <row r="52" customFormat="false" ht="15" hidden="false" customHeight="false" outlineLevel="0" collapsed="false">
      <c r="A52" s="126" t="n">
        <v>49</v>
      </c>
      <c r="B52" s="138" t="s">
        <v>104</v>
      </c>
      <c r="C52" s="126" t="s">
        <v>571</v>
      </c>
      <c r="D52" s="128" t="s">
        <v>830</v>
      </c>
    </row>
    <row r="53" customFormat="false" ht="15" hidden="false" customHeight="false" outlineLevel="0" collapsed="false">
      <c r="A53" s="126" t="n">
        <v>50</v>
      </c>
      <c r="B53" s="127" t="s">
        <v>106</v>
      </c>
      <c r="C53" s="126" t="s">
        <v>571</v>
      </c>
      <c r="D53" s="128" t="s">
        <v>830</v>
      </c>
    </row>
    <row r="54" customFormat="false" ht="15" hidden="false" customHeight="false" outlineLevel="0" collapsed="false">
      <c r="A54" s="126" t="n">
        <v>51</v>
      </c>
      <c r="B54" s="127" t="s">
        <v>108</v>
      </c>
      <c r="C54" s="126" t="s">
        <v>571</v>
      </c>
      <c r="D54" s="128" t="s">
        <v>830</v>
      </c>
    </row>
    <row r="55" customFormat="false" ht="15" hidden="false" customHeight="false" outlineLevel="0" collapsed="false">
      <c r="A55" s="126" t="n">
        <v>52</v>
      </c>
      <c r="B55" s="127" t="s">
        <v>110</v>
      </c>
      <c r="C55" s="126" t="s">
        <v>571</v>
      </c>
      <c r="D55" s="128" t="s">
        <v>830</v>
      </c>
    </row>
    <row r="56" customFormat="false" ht="15" hidden="false" customHeight="false" outlineLevel="0" collapsed="false">
      <c r="A56" s="126" t="n">
        <v>53</v>
      </c>
      <c r="B56" s="127" t="s">
        <v>112</v>
      </c>
      <c r="C56" s="126" t="s">
        <v>571</v>
      </c>
      <c r="D56" s="128" t="s">
        <v>830</v>
      </c>
    </row>
    <row r="57" customFormat="false" ht="15" hidden="false" customHeight="false" outlineLevel="0" collapsed="false">
      <c r="A57" s="126" t="n">
        <v>54</v>
      </c>
      <c r="B57" s="127" t="s">
        <v>114</v>
      </c>
      <c r="C57" s="126" t="s">
        <v>571</v>
      </c>
      <c r="D57" s="128" t="s">
        <v>830</v>
      </c>
    </row>
    <row r="58" customFormat="false" ht="15" hidden="false" customHeight="false" outlineLevel="0" collapsed="false">
      <c r="A58" s="126" t="n">
        <v>55</v>
      </c>
      <c r="B58" s="127" t="s">
        <v>116</v>
      </c>
      <c r="C58" s="126" t="s">
        <v>571</v>
      </c>
      <c r="D58" s="128" t="s">
        <v>830</v>
      </c>
    </row>
    <row r="59" customFormat="false" ht="15" hidden="false" customHeight="false" outlineLevel="0" collapsed="false">
      <c r="A59" s="126" t="n">
        <v>56</v>
      </c>
      <c r="B59" s="127" t="s">
        <v>118</v>
      </c>
      <c r="C59" s="126" t="s">
        <v>571</v>
      </c>
      <c r="D59" s="128" t="s">
        <v>830</v>
      </c>
    </row>
    <row r="60" customFormat="false" ht="15" hidden="false" customHeight="false" outlineLevel="0" collapsed="false">
      <c r="A60" s="126" t="n">
        <v>57</v>
      </c>
      <c r="B60" s="127" t="s">
        <v>120</v>
      </c>
      <c r="C60" s="126" t="s">
        <v>571</v>
      </c>
      <c r="D60" s="128" t="s">
        <v>830</v>
      </c>
    </row>
    <row r="61" customFormat="false" ht="15.75" hidden="false" customHeight="false" outlineLevel="0" collapsed="false">
      <c r="A61" s="139"/>
      <c r="B61" s="140"/>
      <c r="C61" s="141"/>
      <c r="D61" s="141"/>
    </row>
    <row r="62" customFormat="false" ht="15" hidden="false" customHeight="false" outlineLevel="0" collapsed="false">
      <c r="A62" s="126" t="n">
        <v>1</v>
      </c>
      <c r="B62" s="129" t="s">
        <v>124</v>
      </c>
      <c r="C62" s="130" t="s">
        <v>444</v>
      </c>
      <c r="D62" s="128" t="s">
        <v>830</v>
      </c>
    </row>
    <row r="63" customFormat="false" ht="15" hidden="false" customHeight="false" outlineLevel="0" collapsed="false">
      <c r="A63" s="126" t="n">
        <v>2</v>
      </c>
      <c r="B63" s="129" t="s">
        <v>126</v>
      </c>
      <c r="C63" s="130" t="s">
        <v>444</v>
      </c>
      <c r="D63" s="128" t="s">
        <v>830</v>
      </c>
    </row>
    <row r="64" customFormat="false" ht="30" hidden="false" customHeight="false" outlineLevel="0" collapsed="false">
      <c r="A64" s="126" t="n">
        <v>3</v>
      </c>
      <c r="B64" s="129" t="s">
        <v>128</v>
      </c>
      <c r="C64" s="130" t="s">
        <v>444</v>
      </c>
      <c r="D64" s="128" t="s">
        <v>830</v>
      </c>
    </row>
    <row r="65" customFormat="false" ht="15" hidden="false" customHeight="false" outlineLevel="0" collapsed="false">
      <c r="A65" s="126" t="n">
        <v>4</v>
      </c>
      <c r="B65" s="129" t="s">
        <v>130</v>
      </c>
      <c r="C65" s="130" t="s">
        <v>444</v>
      </c>
      <c r="D65" s="128" t="s">
        <v>830</v>
      </c>
    </row>
    <row r="66" customFormat="false" ht="15" hidden="false" customHeight="false" outlineLevel="0" collapsed="false">
      <c r="A66" s="126" t="n">
        <v>5</v>
      </c>
      <c r="B66" s="129" t="s">
        <v>132</v>
      </c>
      <c r="C66" s="130" t="s">
        <v>444</v>
      </c>
      <c r="D66" s="128" t="s">
        <v>830</v>
      </c>
    </row>
    <row r="67" customFormat="false" ht="15" hidden="false" customHeight="false" outlineLevel="0" collapsed="false">
      <c r="A67" s="126" t="n">
        <v>6</v>
      </c>
      <c r="B67" s="129" t="s">
        <v>134</v>
      </c>
      <c r="C67" s="130" t="s">
        <v>444</v>
      </c>
      <c r="D67" s="128" t="s">
        <v>830</v>
      </c>
    </row>
    <row r="68" customFormat="false" ht="30" hidden="false" customHeight="false" outlineLevel="0" collapsed="false">
      <c r="A68" s="126" t="n">
        <v>7</v>
      </c>
      <c r="B68" s="129" t="s">
        <v>136</v>
      </c>
      <c r="C68" s="130" t="s">
        <v>444</v>
      </c>
      <c r="D68" s="128" t="s">
        <v>830</v>
      </c>
    </row>
    <row r="69" customFormat="false" ht="15" hidden="false" customHeight="false" outlineLevel="0" collapsed="false">
      <c r="A69" s="126" t="n">
        <v>8</v>
      </c>
      <c r="B69" s="129" t="s">
        <v>138</v>
      </c>
      <c r="C69" s="130" t="s">
        <v>444</v>
      </c>
      <c r="D69" s="128" t="s">
        <v>830</v>
      </c>
    </row>
    <row r="70" customFormat="false" ht="15" hidden="false" customHeight="false" outlineLevel="0" collapsed="false">
      <c r="A70" s="126" t="n">
        <v>9</v>
      </c>
      <c r="B70" s="129" t="s">
        <v>140</v>
      </c>
      <c r="C70" s="130" t="s">
        <v>444</v>
      </c>
      <c r="D70" s="128" t="s">
        <v>830</v>
      </c>
    </row>
    <row r="71" customFormat="false" ht="30" hidden="false" customHeight="false" outlineLevel="0" collapsed="false">
      <c r="A71" s="126" t="n">
        <v>10</v>
      </c>
      <c r="B71" s="129" t="s">
        <v>142</v>
      </c>
      <c r="C71" s="130" t="s">
        <v>444</v>
      </c>
      <c r="D71" s="128" t="s">
        <v>830</v>
      </c>
    </row>
    <row r="72" customFormat="false" ht="15" hidden="false" customHeight="false" outlineLevel="0" collapsed="false">
      <c r="A72" s="126" t="n">
        <v>11</v>
      </c>
      <c r="B72" s="129" t="s">
        <v>144</v>
      </c>
      <c r="C72" s="130" t="s">
        <v>444</v>
      </c>
      <c r="D72" s="128" t="s">
        <v>830</v>
      </c>
    </row>
    <row r="73" customFormat="false" ht="15" hidden="false" customHeight="false" outlineLevel="0" collapsed="false">
      <c r="A73" s="126" t="n">
        <v>12</v>
      </c>
      <c r="B73" s="129" t="s">
        <v>146</v>
      </c>
      <c r="C73" s="130" t="s">
        <v>444</v>
      </c>
      <c r="D73" s="128" t="s">
        <v>830</v>
      </c>
    </row>
    <row r="74" customFormat="false" ht="15" hidden="false" customHeight="false" outlineLevel="0" collapsed="false">
      <c r="A74" s="126" t="n">
        <v>13</v>
      </c>
      <c r="B74" s="129" t="s">
        <v>148</v>
      </c>
      <c r="C74" s="130" t="s">
        <v>444</v>
      </c>
      <c r="D74" s="128" t="s">
        <v>830</v>
      </c>
    </row>
    <row r="75" customFormat="false" ht="30" hidden="false" customHeight="false" outlineLevel="0" collapsed="false">
      <c r="A75" s="126" t="n">
        <v>14</v>
      </c>
      <c r="B75" s="129" t="s">
        <v>150</v>
      </c>
      <c r="C75" s="130" t="s">
        <v>444</v>
      </c>
      <c r="D75" s="128" t="s">
        <v>830</v>
      </c>
    </row>
    <row r="76" customFormat="false" ht="15" hidden="false" customHeight="false" outlineLevel="0" collapsed="false">
      <c r="A76" s="126" t="n">
        <v>15</v>
      </c>
      <c r="B76" s="129" t="s">
        <v>152</v>
      </c>
      <c r="C76" s="130" t="s">
        <v>444</v>
      </c>
      <c r="D76" s="128" t="s">
        <v>830</v>
      </c>
    </row>
    <row r="77" customFormat="false" ht="15" hidden="false" customHeight="false" outlineLevel="0" collapsed="false">
      <c r="A77" s="126" t="n">
        <v>16</v>
      </c>
      <c r="B77" s="132" t="s">
        <v>154</v>
      </c>
      <c r="C77" s="130" t="s">
        <v>444</v>
      </c>
      <c r="D77" s="128" t="s">
        <v>830</v>
      </c>
    </row>
    <row r="78" customFormat="false" ht="15" hidden="false" customHeight="false" outlineLevel="0" collapsed="false">
      <c r="A78" s="126" t="n">
        <v>17</v>
      </c>
      <c r="B78" s="129" t="s">
        <v>156</v>
      </c>
      <c r="C78" s="130" t="s">
        <v>444</v>
      </c>
      <c r="D78" s="128" t="s">
        <v>830</v>
      </c>
    </row>
    <row r="79" customFormat="false" ht="30" hidden="false" customHeight="false" outlineLevel="0" collapsed="false">
      <c r="A79" s="126" t="n">
        <v>18</v>
      </c>
      <c r="B79" s="129" t="s">
        <v>158</v>
      </c>
      <c r="C79" s="130" t="s">
        <v>444</v>
      </c>
      <c r="D79" s="128" t="s">
        <v>830</v>
      </c>
    </row>
    <row r="80" customFormat="false" ht="15" hidden="false" customHeight="false" outlineLevel="0" collapsed="false">
      <c r="A80" s="126" t="n">
        <v>19</v>
      </c>
      <c r="B80" s="129" t="s">
        <v>160</v>
      </c>
      <c r="C80" s="130" t="s">
        <v>444</v>
      </c>
      <c r="D80" s="128" t="s">
        <v>830</v>
      </c>
    </row>
    <row r="81" customFormat="false" ht="30" hidden="false" customHeight="false" outlineLevel="0" collapsed="false">
      <c r="A81" s="126" t="n">
        <v>20</v>
      </c>
      <c r="B81" s="129" t="s">
        <v>162</v>
      </c>
      <c r="C81" s="130" t="s">
        <v>444</v>
      </c>
      <c r="D81" s="128" t="s">
        <v>830</v>
      </c>
    </row>
    <row r="82" customFormat="false" ht="15" hidden="false" customHeight="false" outlineLevel="0" collapsed="false">
      <c r="A82" s="126" t="n">
        <v>21</v>
      </c>
      <c r="B82" s="129" t="s">
        <v>164</v>
      </c>
      <c r="C82" s="130" t="s">
        <v>444</v>
      </c>
      <c r="D82" s="128" t="s">
        <v>830</v>
      </c>
    </row>
    <row r="83" customFormat="false" ht="30" hidden="false" customHeight="false" outlineLevel="0" collapsed="false">
      <c r="A83" s="126" t="n">
        <v>22</v>
      </c>
      <c r="B83" s="129" t="s">
        <v>166</v>
      </c>
      <c r="C83" s="130" t="s">
        <v>444</v>
      </c>
      <c r="D83" s="128" t="s">
        <v>830</v>
      </c>
    </row>
    <row r="84" customFormat="false" ht="15" hidden="false" customHeight="false" outlineLevel="0" collapsed="false">
      <c r="A84" s="126" t="n">
        <v>23</v>
      </c>
      <c r="B84" s="129" t="s">
        <v>168</v>
      </c>
      <c r="C84" s="130" t="s">
        <v>444</v>
      </c>
      <c r="D84" s="128" t="s">
        <v>830</v>
      </c>
    </row>
    <row r="85" customFormat="false" ht="15" hidden="false" customHeight="false" outlineLevel="0" collapsed="false">
      <c r="A85" s="126" t="n">
        <v>24</v>
      </c>
      <c r="B85" s="129" t="s">
        <v>170</v>
      </c>
      <c r="C85" s="130" t="s">
        <v>444</v>
      </c>
      <c r="D85" s="128" t="s">
        <v>830</v>
      </c>
    </row>
    <row r="86" customFormat="false" ht="15" hidden="false" customHeight="false" outlineLevel="0" collapsed="false">
      <c r="A86" s="126" t="n">
        <v>25</v>
      </c>
      <c r="B86" s="129" t="s">
        <v>172</v>
      </c>
      <c r="C86" s="130" t="s">
        <v>444</v>
      </c>
      <c r="D86" s="128" t="s">
        <v>830</v>
      </c>
    </row>
    <row r="87" customFormat="false" ht="15" hidden="false" customHeight="false" outlineLevel="0" collapsed="false">
      <c r="A87" s="126" t="n">
        <v>26</v>
      </c>
      <c r="B87" s="129" t="s">
        <v>174</v>
      </c>
      <c r="C87" s="130" t="s">
        <v>444</v>
      </c>
      <c r="D87" s="128" t="s">
        <v>830</v>
      </c>
    </row>
    <row r="88" customFormat="false" ht="30" hidden="false" customHeight="false" outlineLevel="0" collapsed="false">
      <c r="A88" s="126" t="n">
        <v>27</v>
      </c>
      <c r="B88" s="129" t="s">
        <v>176</v>
      </c>
      <c r="C88" s="130" t="s">
        <v>444</v>
      </c>
      <c r="D88" s="128" t="s">
        <v>830</v>
      </c>
    </row>
    <row r="89" customFormat="false" ht="15" hidden="false" customHeight="false" outlineLevel="0" collapsed="false">
      <c r="A89" s="126" t="n">
        <v>28</v>
      </c>
      <c r="B89" s="129" t="s">
        <v>178</v>
      </c>
      <c r="C89" s="130" t="s">
        <v>444</v>
      </c>
      <c r="D89" s="128" t="s">
        <v>830</v>
      </c>
    </row>
    <row r="90" customFormat="false" ht="15" hidden="false" customHeight="false" outlineLevel="0" collapsed="false">
      <c r="A90" s="126" t="n">
        <v>29</v>
      </c>
      <c r="B90" s="129" t="s">
        <v>180</v>
      </c>
      <c r="C90" s="130" t="s">
        <v>444</v>
      </c>
      <c r="D90" s="128" t="s">
        <v>830</v>
      </c>
    </row>
    <row r="91" customFormat="false" ht="15" hidden="false" customHeight="false" outlineLevel="0" collapsed="false">
      <c r="A91" s="126" t="n">
        <v>30</v>
      </c>
      <c r="B91" s="129" t="s">
        <v>182</v>
      </c>
      <c r="C91" s="130" t="s">
        <v>444</v>
      </c>
      <c r="D91" s="128" t="s">
        <v>830</v>
      </c>
    </row>
    <row r="92" customFormat="false" ht="15" hidden="false" customHeight="false" outlineLevel="0" collapsed="false">
      <c r="A92" s="126" t="n">
        <v>31</v>
      </c>
      <c r="B92" s="129" t="s">
        <v>184</v>
      </c>
      <c r="C92" s="130" t="s">
        <v>444</v>
      </c>
      <c r="D92" s="128" t="s">
        <v>830</v>
      </c>
    </row>
    <row r="93" customFormat="false" ht="30" hidden="false" customHeight="false" outlineLevel="0" collapsed="false">
      <c r="A93" s="126" t="n">
        <v>32</v>
      </c>
      <c r="B93" s="129" t="s">
        <v>186</v>
      </c>
      <c r="C93" s="130" t="s">
        <v>444</v>
      </c>
      <c r="D93" s="128" t="s">
        <v>830</v>
      </c>
    </row>
    <row r="94" customFormat="false" ht="30" hidden="false" customHeight="false" outlineLevel="0" collapsed="false">
      <c r="A94" s="126" t="n">
        <v>33</v>
      </c>
      <c r="B94" s="129" t="s">
        <v>188</v>
      </c>
      <c r="C94" s="130" t="s">
        <v>444</v>
      </c>
      <c r="D94" s="128" t="s">
        <v>830</v>
      </c>
    </row>
    <row r="95" customFormat="false" ht="30" hidden="false" customHeight="false" outlineLevel="0" collapsed="false">
      <c r="A95" s="126" t="n">
        <v>34</v>
      </c>
      <c r="B95" s="129" t="s">
        <v>190</v>
      </c>
      <c r="C95" s="130" t="s">
        <v>444</v>
      </c>
      <c r="D95" s="128" t="s">
        <v>830</v>
      </c>
    </row>
    <row r="96" customFormat="false" ht="15" hidden="false" customHeight="false" outlineLevel="0" collapsed="false">
      <c r="A96" s="126" t="n">
        <v>35</v>
      </c>
      <c r="B96" s="129" t="s">
        <v>192</v>
      </c>
      <c r="C96" s="130" t="s">
        <v>444</v>
      </c>
      <c r="D96" s="128" t="s">
        <v>830</v>
      </c>
    </row>
    <row r="97" customFormat="false" ht="15" hidden="false" customHeight="false" outlineLevel="0" collapsed="false">
      <c r="A97" s="126" t="n">
        <v>36</v>
      </c>
      <c r="B97" s="129" t="s">
        <v>194</v>
      </c>
      <c r="C97" s="130" t="s">
        <v>444</v>
      </c>
      <c r="D97" s="128" t="s">
        <v>830</v>
      </c>
    </row>
    <row r="98" customFormat="false" ht="15" hidden="false" customHeight="false" outlineLevel="0" collapsed="false">
      <c r="A98" s="126" t="n">
        <v>37</v>
      </c>
      <c r="B98" s="129" t="s">
        <v>196</v>
      </c>
      <c r="C98" s="130" t="s">
        <v>444</v>
      </c>
      <c r="D98" s="128" t="s">
        <v>830</v>
      </c>
    </row>
    <row r="99" customFormat="false" ht="30" hidden="false" customHeight="false" outlineLevel="0" collapsed="false">
      <c r="A99" s="126" t="n">
        <v>38</v>
      </c>
      <c r="B99" s="129" t="s">
        <v>198</v>
      </c>
      <c r="C99" s="130" t="s">
        <v>444</v>
      </c>
      <c r="D99" s="128" t="s">
        <v>830</v>
      </c>
    </row>
    <row r="100" customFormat="false" ht="15" hidden="false" customHeight="false" outlineLevel="0" collapsed="false">
      <c r="A100" s="126" t="n">
        <v>39</v>
      </c>
      <c r="B100" s="129" t="s">
        <v>200</v>
      </c>
      <c r="C100" s="130" t="s">
        <v>444</v>
      </c>
      <c r="D100" s="128" t="s">
        <v>830</v>
      </c>
    </row>
    <row r="101" customFormat="false" ht="15" hidden="false" customHeight="false" outlineLevel="0" collapsed="false">
      <c r="A101" s="126" t="n">
        <v>40</v>
      </c>
      <c r="B101" s="129" t="s">
        <v>202</v>
      </c>
      <c r="C101" s="130" t="s">
        <v>444</v>
      </c>
      <c r="D101" s="128" t="s">
        <v>830</v>
      </c>
    </row>
    <row r="102" customFormat="false" ht="15" hidden="false" customHeight="false" outlineLevel="0" collapsed="false">
      <c r="A102" s="126" t="n">
        <v>41</v>
      </c>
      <c r="B102" s="129" t="s">
        <v>204</v>
      </c>
      <c r="C102" s="130" t="s">
        <v>444</v>
      </c>
      <c r="D102" s="128" t="s">
        <v>830</v>
      </c>
    </row>
    <row r="103" customFormat="false" ht="30" hidden="false" customHeight="false" outlineLevel="0" collapsed="false">
      <c r="A103" s="126" t="n">
        <v>42</v>
      </c>
      <c r="B103" s="129" t="s">
        <v>206</v>
      </c>
      <c r="C103" s="130" t="s">
        <v>444</v>
      </c>
      <c r="D103" s="128" t="s">
        <v>830</v>
      </c>
    </row>
    <row r="104" customFormat="false" ht="15" hidden="false" customHeight="false" outlineLevel="0" collapsed="false">
      <c r="A104" s="126" t="n">
        <v>43</v>
      </c>
      <c r="B104" s="129" t="s">
        <v>208</v>
      </c>
      <c r="C104" s="130" t="s">
        <v>444</v>
      </c>
      <c r="D104" s="128" t="s">
        <v>830</v>
      </c>
    </row>
    <row r="105" customFormat="false" ht="30" hidden="false" customHeight="false" outlineLevel="0" collapsed="false">
      <c r="A105" s="126" t="n">
        <v>44</v>
      </c>
      <c r="B105" s="129" t="s">
        <v>210</v>
      </c>
      <c r="C105" s="130" t="s">
        <v>444</v>
      </c>
      <c r="D105" s="128" t="s">
        <v>830</v>
      </c>
    </row>
    <row r="106" customFormat="false" ht="15" hidden="false" customHeight="false" outlineLevel="0" collapsed="false">
      <c r="A106" s="126" t="n">
        <v>45</v>
      </c>
      <c r="B106" s="129" t="s">
        <v>212</v>
      </c>
      <c r="C106" s="130" t="s">
        <v>444</v>
      </c>
      <c r="D106" s="128" t="s">
        <v>830</v>
      </c>
    </row>
    <row r="107" customFormat="false" ht="15" hidden="false" customHeight="false" outlineLevel="0" collapsed="false">
      <c r="A107" s="126" t="n">
        <v>46</v>
      </c>
      <c r="B107" s="129" t="s">
        <v>214</v>
      </c>
      <c r="C107" s="130" t="s">
        <v>444</v>
      </c>
      <c r="D107" s="128" t="s">
        <v>830</v>
      </c>
    </row>
    <row r="108" customFormat="false" ht="15" hidden="false" customHeight="false" outlineLevel="0" collapsed="false">
      <c r="A108" s="126" t="n">
        <v>47</v>
      </c>
      <c r="B108" s="129" t="s">
        <v>216</v>
      </c>
      <c r="C108" s="130" t="s">
        <v>444</v>
      </c>
      <c r="D108" s="128" t="s">
        <v>830</v>
      </c>
    </row>
    <row r="109" customFormat="false" ht="15" hidden="false" customHeight="false" outlineLevel="0" collapsed="false">
      <c r="A109" s="126" t="n">
        <v>48</v>
      </c>
      <c r="B109" s="129" t="s">
        <v>218</v>
      </c>
      <c r="C109" s="130" t="s">
        <v>444</v>
      </c>
      <c r="D109" s="128" t="s">
        <v>830</v>
      </c>
    </row>
    <row r="110" customFormat="false" ht="15" hidden="false" customHeight="false" outlineLevel="0" collapsed="false">
      <c r="A110" s="126" t="n">
        <v>49</v>
      </c>
      <c r="B110" s="129" t="s">
        <v>110</v>
      </c>
      <c r="C110" s="130" t="s">
        <v>444</v>
      </c>
      <c r="D110" s="128" t="s">
        <v>830</v>
      </c>
    </row>
    <row r="111" customFormat="false" ht="15" hidden="false" customHeight="false" outlineLevel="0" collapsed="false">
      <c r="A111" s="126" t="n">
        <v>50</v>
      </c>
      <c r="B111" s="129" t="s">
        <v>221</v>
      </c>
      <c r="C111" s="130" t="s">
        <v>444</v>
      </c>
      <c r="D111" s="128" t="s">
        <v>830</v>
      </c>
    </row>
    <row r="112" customFormat="false" ht="15" hidden="false" customHeight="false" outlineLevel="0" collapsed="false">
      <c r="A112" s="126" t="n">
        <v>51</v>
      </c>
      <c r="B112" s="129" t="s">
        <v>223</v>
      </c>
      <c r="C112" s="130" t="s">
        <v>444</v>
      </c>
      <c r="D112" s="128" t="s">
        <v>830</v>
      </c>
    </row>
    <row r="113" customFormat="false" ht="15" hidden="false" customHeight="false" outlineLevel="0" collapsed="false">
      <c r="A113" s="126" t="n">
        <v>52</v>
      </c>
      <c r="B113" s="129" t="s">
        <v>118</v>
      </c>
      <c r="C113" s="130" t="s">
        <v>444</v>
      </c>
      <c r="D113" s="128" t="s">
        <v>830</v>
      </c>
    </row>
    <row r="114" customFormat="false" ht="15" hidden="false" customHeight="false" outlineLevel="0" collapsed="false">
      <c r="A114" s="126" t="n">
        <v>53</v>
      </c>
      <c r="B114" s="129" t="s">
        <v>120</v>
      </c>
      <c r="C114" s="130" t="s">
        <v>444</v>
      </c>
      <c r="D114" s="128" t="s">
        <v>830</v>
      </c>
    </row>
    <row r="115" customFormat="false" ht="15" hidden="false" customHeight="false" outlineLevel="0" collapsed="false">
      <c r="A115" s="126" t="n">
        <v>54</v>
      </c>
      <c r="B115" s="129" t="s">
        <v>112</v>
      </c>
      <c r="C115" s="130" t="s">
        <v>444</v>
      </c>
      <c r="D115" s="128" t="s">
        <v>830</v>
      </c>
    </row>
    <row r="116" customFormat="false" ht="15" hidden="false" customHeight="false" outlineLevel="0" collapsed="false">
      <c r="A116" s="126" t="n">
        <v>55</v>
      </c>
      <c r="B116" s="129" t="s">
        <v>228</v>
      </c>
      <c r="C116" s="130" t="s">
        <v>444</v>
      </c>
      <c r="D116" s="128" t="s">
        <v>830</v>
      </c>
    </row>
    <row r="117" customFormat="false" ht="15" hidden="false" customHeight="false" outlineLevel="0" collapsed="false">
      <c r="A117" s="130" t="n">
        <v>56</v>
      </c>
      <c r="B117" s="129" t="s">
        <v>230</v>
      </c>
      <c r="C117" s="130" t="s">
        <v>444</v>
      </c>
      <c r="D117" s="128" t="s">
        <v>830</v>
      </c>
    </row>
    <row r="118" customFormat="false" ht="15.75" hidden="false" customHeight="false" outlineLevel="0" collapsed="false">
      <c r="A118" s="139"/>
      <c r="B118" s="140"/>
      <c r="C118" s="141"/>
      <c r="D118" s="141"/>
    </row>
    <row r="119" customFormat="false" ht="30" hidden="false" customHeight="false" outlineLevel="0" collapsed="false">
      <c r="A119" s="126" t="n">
        <v>1</v>
      </c>
      <c r="B119" s="136" t="s">
        <v>232</v>
      </c>
      <c r="C119" s="130" t="s">
        <v>444</v>
      </c>
      <c r="D119" s="137" t="s">
        <v>818</v>
      </c>
    </row>
    <row r="120" customFormat="false" ht="30" hidden="false" customHeight="false" outlineLevel="0" collapsed="false">
      <c r="A120" s="126" t="n">
        <v>2</v>
      </c>
      <c r="B120" s="136" t="s">
        <v>233</v>
      </c>
      <c r="C120" s="130" t="s">
        <v>444</v>
      </c>
      <c r="D120" s="137" t="s">
        <v>818</v>
      </c>
    </row>
    <row r="121" customFormat="false" ht="45" hidden="false" customHeight="false" outlineLevel="0" collapsed="false">
      <c r="A121" s="126" t="n">
        <v>4</v>
      </c>
      <c r="B121" s="136" t="s">
        <v>234</v>
      </c>
      <c r="C121" s="130" t="s">
        <v>444</v>
      </c>
      <c r="D121" s="137" t="s">
        <v>818</v>
      </c>
    </row>
    <row r="122" customFormat="false" ht="15" hidden="false" customHeight="false" outlineLevel="0" collapsed="false">
      <c r="A122" s="126" t="n">
        <v>4</v>
      </c>
      <c r="B122" s="131" t="s">
        <v>235</v>
      </c>
      <c r="C122" s="130" t="s">
        <v>444</v>
      </c>
      <c r="D122" s="137" t="s">
        <v>818</v>
      </c>
    </row>
    <row r="123" customFormat="false" ht="30" hidden="false" customHeight="false" outlineLevel="0" collapsed="false">
      <c r="A123" s="126" t="n">
        <v>5</v>
      </c>
      <c r="B123" s="131" t="s">
        <v>236</v>
      </c>
      <c r="C123" s="130" t="s">
        <v>444</v>
      </c>
      <c r="D123" s="137" t="s">
        <v>818</v>
      </c>
    </row>
    <row r="124" customFormat="false" ht="30" hidden="false" customHeight="false" outlineLevel="0" collapsed="false">
      <c r="A124" s="126" t="n">
        <v>6</v>
      </c>
      <c r="B124" s="131" t="s">
        <v>237</v>
      </c>
      <c r="C124" s="130" t="s">
        <v>444</v>
      </c>
      <c r="D124" s="137" t="s">
        <v>818</v>
      </c>
    </row>
    <row r="125" customFormat="false" ht="30" hidden="false" customHeight="false" outlineLevel="0" collapsed="false">
      <c r="A125" s="126" t="n">
        <v>7</v>
      </c>
      <c r="B125" s="131" t="s">
        <v>238</v>
      </c>
      <c r="C125" s="130" t="s">
        <v>444</v>
      </c>
      <c r="D125" s="137" t="s">
        <v>818</v>
      </c>
    </row>
    <row r="126" customFormat="false" ht="15" hidden="false" customHeight="false" outlineLevel="0" collapsed="false">
      <c r="A126" s="126" t="n">
        <v>8</v>
      </c>
      <c r="B126" s="131" t="s">
        <v>239</v>
      </c>
      <c r="C126" s="130" t="s">
        <v>444</v>
      </c>
      <c r="D126" s="137" t="s">
        <v>818</v>
      </c>
    </row>
    <row r="127" customFormat="false" ht="15" hidden="false" customHeight="false" outlineLevel="0" collapsed="false">
      <c r="A127" s="126" t="n">
        <v>9</v>
      </c>
      <c r="B127" s="131" t="s">
        <v>240</v>
      </c>
      <c r="C127" s="130" t="s">
        <v>444</v>
      </c>
      <c r="D127" s="137" t="s">
        <v>818</v>
      </c>
    </row>
    <row r="128" customFormat="false" ht="30" hidden="false" customHeight="false" outlineLevel="0" collapsed="false">
      <c r="A128" s="126" t="n">
        <v>10</v>
      </c>
      <c r="B128" s="131" t="s">
        <v>241</v>
      </c>
      <c r="C128" s="130" t="s">
        <v>444</v>
      </c>
      <c r="D128" s="137" t="s">
        <v>818</v>
      </c>
    </row>
    <row r="129" customFormat="false" ht="15" hidden="false" customHeight="false" outlineLevel="0" collapsed="false">
      <c r="A129" s="126" t="n">
        <v>11</v>
      </c>
      <c r="B129" s="136" t="s">
        <v>242</v>
      </c>
      <c r="C129" s="130" t="s">
        <v>444</v>
      </c>
      <c r="D129" s="137" t="s">
        <v>818</v>
      </c>
    </row>
    <row r="130" customFormat="false" ht="30" hidden="false" customHeight="false" outlineLevel="0" collapsed="false">
      <c r="A130" s="126" t="n">
        <v>12</v>
      </c>
      <c r="B130" s="136" t="s">
        <v>243</v>
      </c>
      <c r="C130" s="130" t="s">
        <v>444</v>
      </c>
      <c r="D130" s="137" t="s">
        <v>818</v>
      </c>
    </row>
    <row r="131" customFormat="false" ht="30" hidden="false" customHeight="false" outlineLevel="0" collapsed="false">
      <c r="A131" s="126" t="n">
        <v>13</v>
      </c>
      <c r="B131" s="136" t="s">
        <v>244</v>
      </c>
      <c r="C131" s="130" t="s">
        <v>444</v>
      </c>
      <c r="D131" s="137" t="s">
        <v>818</v>
      </c>
    </row>
    <row r="132" customFormat="false" ht="30" hidden="false" customHeight="false" outlineLevel="0" collapsed="false">
      <c r="A132" s="126" t="n">
        <v>14</v>
      </c>
      <c r="B132" s="136" t="s">
        <v>245</v>
      </c>
      <c r="C132" s="130" t="s">
        <v>444</v>
      </c>
      <c r="D132" s="137" t="s">
        <v>818</v>
      </c>
    </row>
    <row r="133" customFormat="false" ht="15" hidden="false" customHeight="false" outlineLevel="0" collapsed="false">
      <c r="A133" s="126" t="n">
        <v>15</v>
      </c>
      <c r="B133" s="136" t="s">
        <v>246</v>
      </c>
      <c r="C133" s="130" t="s">
        <v>444</v>
      </c>
      <c r="D133" s="137" t="s">
        <v>818</v>
      </c>
    </row>
    <row r="134" customFormat="false" ht="15.75" hidden="false" customHeight="false" outlineLevel="0" collapsed="false">
      <c r="A134" s="133"/>
      <c r="B134" s="134"/>
      <c r="C134" s="141"/>
      <c r="D134" s="135"/>
    </row>
    <row r="135" customFormat="false" ht="15.75" hidden="false" customHeight="false" outlineLevel="0" collapsed="false">
      <c r="A135" s="142" t="n">
        <v>1</v>
      </c>
      <c r="B135" s="143" t="s">
        <v>249</v>
      </c>
      <c r="C135" s="130" t="s">
        <v>571</v>
      </c>
      <c r="D135" s="137" t="s">
        <v>818</v>
      </c>
    </row>
    <row r="136" customFormat="false" ht="30.75" hidden="false" customHeight="false" outlineLevel="0" collapsed="false">
      <c r="A136" s="142" t="n">
        <v>2</v>
      </c>
      <c r="B136" s="143" t="s">
        <v>250</v>
      </c>
      <c r="C136" s="130" t="s">
        <v>571</v>
      </c>
      <c r="D136" s="137" t="s">
        <v>818</v>
      </c>
    </row>
    <row r="137" customFormat="false" ht="30.75" hidden="false" customHeight="false" outlineLevel="0" collapsed="false">
      <c r="A137" s="142" t="n">
        <v>3</v>
      </c>
      <c r="B137" s="143" t="s">
        <v>251</v>
      </c>
      <c r="C137" s="130" t="s">
        <v>571</v>
      </c>
      <c r="D137" s="137" t="s">
        <v>818</v>
      </c>
    </row>
    <row r="138" customFormat="false" ht="30.75" hidden="false" customHeight="false" outlineLevel="0" collapsed="false">
      <c r="A138" s="144" t="n">
        <v>4</v>
      </c>
      <c r="B138" s="143" t="s">
        <v>252</v>
      </c>
      <c r="C138" s="130" t="s">
        <v>571</v>
      </c>
      <c r="D138" s="137" t="s">
        <v>818</v>
      </c>
    </row>
    <row r="139" customFormat="false" ht="30.75" hidden="false" customHeight="false" outlineLevel="0" collapsed="false">
      <c r="A139" s="144" t="n">
        <v>5</v>
      </c>
      <c r="B139" s="143" t="s">
        <v>253</v>
      </c>
      <c r="C139" s="130" t="s">
        <v>571</v>
      </c>
      <c r="D139" s="137" t="s">
        <v>818</v>
      </c>
    </row>
    <row r="140" customFormat="false" ht="30.75" hidden="false" customHeight="false" outlineLevel="0" collapsed="false">
      <c r="A140" s="144" t="n">
        <v>5</v>
      </c>
      <c r="B140" s="143" t="s">
        <v>254</v>
      </c>
      <c r="C140" s="130" t="s">
        <v>571</v>
      </c>
      <c r="D140" s="137" t="s">
        <v>818</v>
      </c>
    </row>
    <row r="141" customFormat="false" ht="30.75" hidden="false" customHeight="false" outlineLevel="0" collapsed="false">
      <c r="A141" s="144" t="n">
        <v>6</v>
      </c>
      <c r="B141" s="143" t="s">
        <v>255</v>
      </c>
      <c r="C141" s="130" t="s">
        <v>571</v>
      </c>
      <c r="D141" s="137" t="s">
        <v>818</v>
      </c>
    </row>
    <row r="142" customFormat="false" ht="30.75" hidden="false" customHeight="false" outlineLevel="0" collapsed="false">
      <c r="A142" s="144" t="n">
        <v>7</v>
      </c>
      <c r="B142" s="143" t="s">
        <v>256</v>
      </c>
      <c r="C142" s="130" t="s">
        <v>571</v>
      </c>
      <c r="D142" s="137" t="s">
        <v>818</v>
      </c>
    </row>
    <row r="143" customFormat="false" ht="15.75" hidden="false" customHeight="false" outlineLevel="0" collapsed="false">
      <c r="A143" s="145"/>
      <c r="B143" s="146"/>
      <c r="C143" s="147"/>
      <c r="D143" s="147"/>
    </row>
    <row r="144" customFormat="false" ht="15" hidden="false" customHeight="false" outlineLevel="0" collapsed="false">
      <c r="A144" s="126" t="n">
        <v>1</v>
      </c>
      <c r="B144" s="131" t="s">
        <v>261</v>
      </c>
      <c r="C144" s="130" t="s">
        <v>444</v>
      </c>
      <c r="D144" s="128" t="s">
        <v>819</v>
      </c>
    </row>
    <row r="145" customFormat="false" ht="15" hidden="false" customHeight="false" outlineLevel="0" collapsed="false">
      <c r="A145" s="126" t="n">
        <v>2</v>
      </c>
      <c r="B145" s="131" t="s">
        <v>262</v>
      </c>
      <c r="C145" s="130" t="s">
        <v>444</v>
      </c>
      <c r="D145" s="128" t="s">
        <v>819</v>
      </c>
    </row>
    <row r="146" customFormat="false" ht="15" hidden="false" customHeight="false" outlineLevel="0" collapsed="false">
      <c r="A146" s="126" t="n">
        <v>3</v>
      </c>
      <c r="B146" s="131" t="s">
        <v>263</v>
      </c>
      <c r="C146" s="130" t="s">
        <v>444</v>
      </c>
      <c r="D146" s="128" t="s">
        <v>819</v>
      </c>
    </row>
    <row r="147" customFormat="false" ht="15" hidden="false" customHeight="false" outlineLevel="0" collapsed="false">
      <c r="A147" s="126" t="n">
        <v>4</v>
      </c>
      <c r="B147" s="131" t="s">
        <v>264</v>
      </c>
      <c r="C147" s="130" t="s">
        <v>444</v>
      </c>
      <c r="D147" s="128" t="s">
        <v>819</v>
      </c>
    </row>
    <row r="148" customFormat="false" ht="15" hidden="false" customHeight="false" outlineLevel="0" collapsed="false">
      <c r="A148" s="126" t="n">
        <v>5</v>
      </c>
      <c r="B148" s="131" t="s">
        <v>265</v>
      </c>
      <c r="C148" s="130" t="s">
        <v>444</v>
      </c>
      <c r="D148" s="128" t="s">
        <v>819</v>
      </c>
    </row>
    <row r="149" customFormat="false" ht="15" hidden="false" customHeight="false" outlineLevel="0" collapsed="false">
      <c r="A149" s="126" t="n">
        <v>6</v>
      </c>
      <c r="B149" s="136" t="s">
        <v>266</v>
      </c>
      <c r="C149" s="130" t="s">
        <v>444</v>
      </c>
      <c r="D149" s="128" t="s">
        <v>819</v>
      </c>
    </row>
    <row r="150" customFormat="false" ht="15" hidden="false" customHeight="false" outlineLevel="0" collapsed="false">
      <c r="A150" s="126" t="n">
        <v>7</v>
      </c>
      <c r="B150" s="136" t="s">
        <v>267</v>
      </c>
      <c r="C150" s="130" t="s">
        <v>444</v>
      </c>
      <c r="D150" s="128" t="s">
        <v>819</v>
      </c>
    </row>
    <row r="151" customFormat="false" ht="15" hidden="false" customHeight="false" outlineLevel="0" collapsed="false">
      <c r="A151" s="126" t="n">
        <v>8</v>
      </c>
      <c r="B151" s="136" t="s">
        <v>268</v>
      </c>
      <c r="C151" s="130" t="s">
        <v>444</v>
      </c>
      <c r="D151" s="128" t="s">
        <v>819</v>
      </c>
    </row>
    <row r="152" customFormat="false" ht="15" hidden="false" customHeight="false" outlineLevel="0" collapsed="false">
      <c r="A152" s="126" t="n">
        <v>9</v>
      </c>
      <c r="B152" s="136" t="s">
        <v>269</v>
      </c>
      <c r="C152" s="130" t="s">
        <v>444</v>
      </c>
      <c r="D152" s="128" t="s">
        <v>819</v>
      </c>
    </row>
    <row r="153" customFormat="false" ht="15.75" hidden="false" customHeight="false" outlineLevel="0" collapsed="false">
      <c r="A153" s="139"/>
      <c r="B153" s="140"/>
      <c r="C153" s="141"/>
      <c r="D153" s="141"/>
    </row>
    <row r="154" customFormat="false" ht="15" hidden="false" customHeight="false" outlineLevel="0" collapsed="false">
      <c r="A154" s="126" t="n">
        <v>1</v>
      </c>
      <c r="B154" s="136" t="s">
        <v>271</v>
      </c>
      <c r="C154" s="130" t="s">
        <v>571</v>
      </c>
      <c r="D154" s="128" t="s">
        <v>819</v>
      </c>
    </row>
    <row r="155" customFormat="false" ht="30" hidden="false" customHeight="false" outlineLevel="0" collapsed="false">
      <c r="A155" s="126" t="n">
        <v>2</v>
      </c>
      <c r="B155" s="131" t="s">
        <v>272</v>
      </c>
      <c r="C155" s="130" t="s">
        <v>571</v>
      </c>
      <c r="D155" s="128" t="s">
        <v>819</v>
      </c>
    </row>
    <row r="156" customFormat="false" ht="15" hidden="false" customHeight="false" outlineLevel="0" collapsed="false">
      <c r="A156" s="126" t="n">
        <v>3</v>
      </c>
      <c r="B156" s="131" t="s">
        <v>273</v>
      </c>
      <c r="C156" s="130" t="s">
        <v>571</v>
      </c>
      <c r="D156" s="128" t="s">
        <v>819</v>
      </c>
    </row>
    <row r="157" customFormat="false" ht="30" hidden="false" customHeight="false" outlineLevel="0" collapsed="false">
      <c r="A157" s="126" t="n">
        <v>4</v>
      </c>
      <c r="B157" s="131" t="s">
        <v>274</v>
      </c>
      <c r="C157" s="130" t="s">
        <v>571</v>
      </c>
      <c r="D157" s="128" t="s">
        <v>819</v>
      </c>
    </row>
    <row r="158" customFormat="false" ht="30" hidden="false" customHeight="false" outlineLevel="0" collapsed="false">
      <c r="A158" s="126" t="n">
        <v>5</v>
      </c>
      <c r="B158" s="131" t="s">
        <v>275</v>
      </c>
      <c r="C158" s="130" t="s">
        <v>571</v>
      </c>
      <c r="D158" s="128" t="s">
        <v>819</v>
      </c>
    </row>
    <row r="159" customFormat="false" ht="15" hidden="false" customHeight="false" outlineLevel="0" collapsed="false">
      <c r="A159" s="126" t="n">
        <v>6</v>
      </c>
      <c r="B159" s="131" t="s">
        <v>276</v>
      </c>
      <c r="C159" s="130" t="s">
        <v>571</v>
      </c>
      <c r="D159" s="128" t="s">
        <v>819</v>
      </c>
    </row>
    <row r="160" customFormat="false" ht="15" hidden="false" customHeight="false" outlineLevel="0" collapsed="false">
      <c r="A160" s="126" t="n">
        <v>7</v>
      </c>
      <c r="B160" s="131" t="s">
        <v>277</v>
      </c>
      <c r="C160" s="130" t="s">
        <v>571</v>
      </c>
      <c r="D160" s="128" t="s">
        <v>819</v>
      </c>
    </row>
    <row r="161" customFormat="false" ht="15.75" hidden="false" customHeight="false" outlineLevel="0" collapsed="false">
      <c r="A161" s="139"/>
      <c r="B161" s="140"/>
      <c r="C161" s="141"/>
      <c r="D161" s="141"/>
    </row>
    <row r="162" customFormat="false" ht="15" hidden="false" customHeight="false" outlineLevel="0" collapsed="false">
      <c r="A162" s="126" t="n">
        <v>1</v>
      </c>
      <c r="B162" s="127" t="s">
        <v>653</v>
      </c>
      <c r="C162" s="126" t="s">
        <v>571</v>
      </c>
      <c r="D162" s="128" t="s">
        <v>803</v>
      </c>
    </row>
    <row r="163" customFormat="false" ht="15" hidden="false" customHeight="false" outlineLevel="0" collapsed="false">
      <c r="A163" s="126" t="n">
        <v>2</v>
      </c>
      <c r="B163" s="127" t="s">
        <v>655</v>
      </c>
      <c r="C163" s="126" t="s">
        <v>571</v>
      </c>
      <c r="D163" s="128" t="s">
        <v>803</v>
      </c>
    </row>
    <row r="164" customFormat="false" ht="15" hidden="false" customHeight="false" outlineLevel="0" collapsed="false">
      <c r="A164" s="126" t="n">
        <v>3</v>
      </c>
      <c r="B164" s="127" t="s">
        <v>657</v>
      </c>
      <c r="C164" s="126" t="s">
        <v>571</v>
      </c>
      <c r="D164" s="128" t="s">
        <v>803</v>
      </c>
    </row>
    <row r="165" customFormat="false" ht="15" hidden="false" customHeight="false" outlineLevel="0" collapsed="false">
      <c r="A165" s="126" t="n">
        <v>4</v>
      </c>
      <c r="B165" s="127" t="s">
        <v>659</v>
      </c>
      <c r="C165" s="126" t="s">
        <v>571</v>
      </c>
      <c r="D165" s="128" t="s">
        <v>803</v>
      </c>
    </row>
    <row r="166" customFormat="false" ht="30" hidden="false" customHeight="false" outlineLevel="0" collapsed="false">
      <c r="A166" s="126" t="n">
        <v>5</v>
      </c>
      <c r="B166" s="127" t="s">
        <v>661</v>
      </c>
      <c r="C166" s="126" t="s">
        <v>571</v>
      </c>
      <c r="D166" s="128" t="s">
        <v>803</v>
      </c>
    </row>
    <row r="167" customFormat="false" ht="30" hidden="false" customHeight="false" outlineLevel="0" collapsed="false">
      <c r="A167" s="126" t="n">
        <v>6</v>
      </c>
      <c r="B167" s="127" t="s">
        <v>663</v>
      </c>
      <c r="C167" s="126" t="s">
        <v>571</v>
      </c>
      <c r="D167" s="128" t="s">
        <v>803</v>
      </c>
    </row>
    <row r="168" customFormat="false" ht="30" hidden="false" customHeight="false" outlineLevel="0" collapsed="false">
      <c r="A168" s="126" t="n">
        <v>7</v>
      </c>
      <c r="B168" s="127" t="s">
        <v>665</v>
      </c>
      <c r="C168" s="126" t="s">
        <v>571</v>
      </c>
      <c r="D168" s="128" t="s">
        <v>803</v>
      </c>
    </row>
    <row r="169" customFormat="false" ht="15" hidden="false" customHeight="false" outlineLevel="0" collapsed="false">
      <c r="A169" s="126" t="n">
        <v>8</v>
      </c>
      <c r="B169" s="127" t="s">
        <v>667</v>
      </c>
      <c r="C169" s="126" t="s">
        <v>571</v>
      </c>
      <c r="D169" s="128" t="s">
        <v>803</v>
      </c>
    </row>
    <row r="170" customFormat="false" ht="30" hidden="false" customHeight="false" outlineLevel="0" collapsed="false">
      <c r="A170" s="126" t="n">
        <v>9</v>
      </c>
      <c r="B170" s="127" t="s">
        <v>669</v>
      </c>
      <c r="C170" s="126" t="s">
        <v>571</v>
      </c>
      <c r="D170" s="128" t="s">
        <v>803</v>
      </c>
    </row>
    <row r="171" customFormat="false" ht="30" hidden="false" customHeight="false" outlineLevel="0" collapsed="false">
      <c r="A171" s="126" t="n">
        <v>10</v>
      </c>
      <c r="B171" s="127" t="s">
        <v>671</v>
      </c>
      <c r="C171" s="126" t="s">
        <v>571</v>
      </c>
      <c r="D171" s="128" t="s">
        <v>803</v>
      </c>
    </row>
    <row r="172" customFormat="false" ht="30" hidden="false" customHeight="false" outlineLevel="0" collapsed="false">
      <c r="A172" s="126" t="n">
        <v>11</v>
      </c>
      <c r="B172" s="127" t="s">
        <v>673</v>
      </c>
      <c r="C172" s="126" t="s">
        <v>571</v>
      </c>
      <c r="D172" s="128" t="s">
        <v>803</v>
      </c>
    </row>
    <row r="173" customFormat="false" ht="45" hidden="false" customHeight="false" outlineLevel="0" collapsed="false">
      <c r="A173" s="126" t="n">
        <v>12</v>
      </c>
      <c r="B173" s="127" t="s">
        <v>675</v>
      </c>
      <c r="C173" s="126" t="s">
        <v>571</v>
      </c>
      <c r="D173" s="128" t="s">
        <v>803</v>
      </c>
    </row>
    <row r="174" customFormat="false" ht="15" hidden="false" customHeight="false" outlineLevel="0" collapsed="false">
      <c r="A174" s="126" t="n">
        <v>13</v>
      </c>
      <c r="B174" s="127" t="s">
        <v>677</v>
      </c>
      <c r="C174" s="126" t="s">
        <v>571</v>
      </c>
      <c r="D174" s="128" t="s">
        <v>803</v>
      </c>
    </row>
    <row r="175" customFormat="false" ht="15" hidden="false" customHeight="false" outlineLevel="0" collapsed="false">
      <c r="A175" s="126" t="n">
        <v>14</v>
      </c>
      <c r="B175" s="127" t="s">
        <v>679</v>
      </c>
      <c r="C175" s="126" t="s">
        <v>571</v>
      </c>
      <c r="D175" s="128" t="s">
        <v>803</v>
      </c>
    </row>
    <row r="176" customFormat="false" ht="15" hidden="false" customHeight="false" outlineLevel="0" collapsed="false">
      <c r="A176" s="126" t="n">
        <v>15</v>
      </c>
      <c r="B176" s="127" t="s">
        <v>681</v>
      </c>
      <c r="C176" s="126" t="s">
        <v>571</v>
      </c>
      <c r="D176" s="128" t="s">
        <v>803</v>
      </c>
    </row>
    <row r="177" customFormat="false" ht="15" hidden="false" customHeight="false" outlineLevel="0" collapsed="false">
      <c r="A177" s="126" t="n">
        <v>16</v>
      </c>
      <c r="B177" s="127" t="s">
        <v>683</v>
      </c>
      <c r="C177" s="126" t="s">
        <v>571</v>
      </c>
      <c r="D177" s="128" t="s">
        <v>803</v>
      </c>
    </row>
    <row r="178" customFormat="false" ht="30" hidden="false" customHeight="false" outlineLevel="0" collapsed="false">
      <c r="A178" s="126" t="n">
        <v>17</v>
      </c>
      <c r="B178" s="127" t="s">
        <v>685</v>
      </c>
      <c r="C178" s="126" t="s">
        <v>571</v>
      </c>
      <c r="D178" s="128" t="s">
        <v>803</v>
      </c>
    </row>
    <row r="179" customFormat="false" ht="30" hidden="false" customHeight="false" outlineLevel="0" collapsed="false">
      <c r="A179" s="126" t="n">
        <v>18</v>
      </c>
      <c r="B179" s="127" t="s">
        <v>687</v>
      </c>
      <c r="C179" s="126" t="s">
        <v>571</v>
      </c>
      <c r="D179" s="128" t="s">
        <v>803</v>
      </c>
    </row>
    <row r="180" customFormat="false" ht="15" hidden="false" customHeight="false" outlineLevel="0" collapsed="false">
      <c r="A180" s="126" t="n">
        <v>19</v>
      </c>
      <c r="B180" s="127" t="s">
        <v>689</v>
      </c>
      <c r="C180" s="126" t="s">
        <v>571</v>
      </c>
      <c r="D180" s="128" t="s">
        <v>803</v>
      </c>
    </row>
    <row r="181" customFormat="false" ht="30" hidden="false" customHeight="false" outlineLevel="0" collapsed="false">
      <c r="A181" s="126" t="n">
        <v>20</v>
      </c>
      <c r="B181" s="127" t="s">
        <v>691</v>
      </c>
      <c r="C181" s="126" t="s">
        <v>571</v>
      </c>
      <c r="D181" s="128" t="s">
        <v>803</v>
      </c>
    </row>
    <row r="182" customFormat="false" ht="15" hidden="false" customHeight="false" outlineLevel="0" collapsed="false">
      <c r="A182" s="126" t="n">
        <v>21</v>
      </c>
      <c r="B182" s="127" t="s">
        <v>693</v>
      </c>
      <c r="C182" s="126" t="s">
        <v>571</v>
      </c>
      <c r="D182" s="128" t="s">
        <v>803</v>
      </c>
    </row>
    <row r="183" customFormat="false" ht="15" hidden="false" customHeight="false" outlineLevel="0" collapsed="false">
      <c r="A183" s="126" t="n">
        <v>22</v>
      </c>
      <c r="B183" s="127" t="s">
        <v>695</v>
      </c>
      <c r="C183" s="126" t="s">
        <v>571</v>
      </c>
      <c r="D183" s="128" t="s">
        <v>803</v>
      </c>
    </row>
    <row r="184" customFormat="false" ht="30" hidden="false" customHeight="false" outlineLevel="0" collapsed="false">
      <c r="A184" s="126" t="n">
        <v>23</v>
      </c>
      <c r="B184" s="127" t="s">
        <v>697</v>
      </c>
      <c r="C184" s="126" t="s">
        <v>571</v>
      </c>
      <c r="D184" s="128" t="s">
        <v>803</v>
      </c>
    </row>
    <row r="185" customFormat="false" ht="15" hidden="false" customHeight="false" outlineLevel="0" collapsed="false">
      <c r="A185" s="126" t="n">
        <v>24</v>
      </c>
      <c r="B185" s="127" t="s">
        <v>699</v>
      </c>
      <c r="C185" s="126" t="s">
        <v>571</v>
      </c>
      <c r="D185" s="128" t="s">
        <v>803</v>
      </c>
    </row>
    <row r="186" customFormat="false" ht="15" hidden="false" customHeight="false" outlineLevel="0" collapsed="false">
      <c r="A186" s="126" t="n">
        <v>25</v>
      </c>
      <c r="B186" s="127" t="s">
        <v>701</v>
      </c>
      <c r="C186" s="126" t="s">
        <v>571</v>
      </c>
      <c r="D186" s="128" t="s">
        <v>803</v>
      </c>
    </row>
    <row r="187" customFormat="false" ht="15" hidden="false" customHeight="false" outlineLevel="0" collapsed="false">
      <c r="A187" s="126" t="n">
        <v>26</v>
      </c>
      <c r="B187" s="127" t="s">
        <v>703</v>
      </c>
      <c r="C187" s="126" t="s">
        <v>571</v>
      </c>
      <c r="D187" s="128" t="s">
        <v>803</v>
      </c>
    </row>
    <row r="188" customFormat="false" ht="30" hidden="false" customHeight="false" outlineLevel="0" collapsed="false">
      <c r="A188" s="126" t="n">
        <v>27</v>
      </c>
      <c r="B188" s="127" t="s">
        <v>705</v>
      </c>
      <c r="C188" s="126" t="s">
        <v>571</v>
      </c>
      <c r="D188" s="128" t="s">
        <v>803</v>
      </c>
    </row>
    <row r="189" customFormat="false" ht="15" hidden="false" customHeight="false" outlineLevel="0" collapsed="false">
      <c r="A189" s="126" t="n">
        <v>28</v>
      </c>
      <c r="B189" s="127" t="s">
        <v>707</v>
      </c>
      <c r="C189" s="126" t="s">
        <v>571</v>
      </c>
      <c r="D189" s="128" t="s">
        <v>803</v>
      </c>
    </row>
    <row r="190" customFormat="false" ht="15" hidden="false" customHeight="false" outlineLevel="0" collapsed="false">
      <c r="A190" s="126" t="n">
        <v>29</v>
      </c>
      <c r="B190" s="127" t="s">
        <v>709</v>
      </c>
      <c r="C190" s="126" t="s">
        <v>571</v>
      </c>
      <c r="D190" s="128" t="s">
        <v>803</v>
      </c>
    </row>
    <row r="191" customFormat="false" ht="30" hidden="false" customHeight="false" outlineLevel="0" collapsed="false">
      <c r="A191" s="126" t="n">
        <v>30</v>
      </c>
      <c r="B191" s="127" t="s">
        <v>711</v>
      </c>
      <c r="C191" s="126" t="s">
        <v>571</v>
      </c>
      <c r="D191" s="128" t="s">
        <v>803</v>
      </c>
    </row>
    <row r="192" customFormat="false" ht="30" hidden="false" customHeight="false" outlineLevel="0" collapsed="false">
      <c r="A192" s="126" t="n">
        <v>31</v>
      </c>
      <c r="B192" s="129" t="s">
        <v>714</v>
      </c>
      <c r="C192" s="130" t="s">
        <v>444</v>
      </c>
      <c r="D192" s="128" t="s">
        <v>803</v>
      </c>
    </row>
    <row r="193" customFormat="false" ht="30" hidden="false" customHeight="false" outlineLevel="0" collapsed="false">
      <c r="A193" s="126" t="n">
        <v>32</v>
      </c>
      <c r="B193" s="129" t="s">
        <v>716</v>
      </c>
      <c r="C193" s="130" t="s">
        <v>444</v>
      </c>
      <c r="D193" s="128" t="s">
        <v>803</v>
      </c>
    </row>
    <row r="194" customFormat="false" ht="30" hidden="false" customHeight="false" outlineLevel="0" collapsed="false">
      <c r="A194" s="126" t="n">
        <v>33</v>
      </c>
      <c r="B194" s="129" t="s">
        <v>718</v>
      </c>
      <c r="C194" s="130" t="s">
        <v>444</v>
      </c>
      <c r="D194" s="128" t="s">
        <v>803</v>
      </c>
    </row>
    <row r="195" customFormat="false" ht="30" hidden="false" customHeight="false" outlineLevel="0" collapsed="false">
      <c r="A195" s="126" t="n">
        <v>34</v>
      </c>
      <c r="B195" s="129" t="s">
        <v>720</v>
      </c>
      <c r="C195" s="130" t="s">
        <v>444</v>
      </c>
      <c r="D195" s="128" t="s">
        <v>803</v>
      </c>
    </row>
    <row r="196" customFormat="false" ht="30" hidden="false" customHeight="false" outlineLevel="0" collapsed="false">
      <c r="A196" s="126" t="n">
        <v>35</v>
      </c>
      <c r="B196" s="129" t="s">
        <v>722</v>
      </c>
      <c r="C196" s="130" t="s">
        <v>444</v>
      </c>
      <c r="D196" s="128" t="s">
        <v>803</v>
      </c>
    </row>
    <row r="197" customFormat="false" ht="15" hidden="false" customHeight="false" outlineLevel="0" collapsed="false">
      <c r="A197" s="126" t="n">
        <v>36</v>
      </c>
      <c r="B197" s="129" t="s">
        <v>724</v>
      </c>
      <c r="C197" s="130" t="s">
        <v>444</v>
      </c>
      <c r="D197" s="128" t="s">
        <v>803</v>
      </c>
    </row>
    <row r="198" customFormat="false" ht="15" hidden="false" customHeight="false" outlineLevel="0" collapsed="false">
      <c r="A198" s="126" t="n">
        <v>37</v>
      </c>
      <c r="B198" s="129" t="s">
        <v>726</v>
      </c>
      <c r="C198" s="130" t="s">
        <v>444</v>
      </c>
      <c r="D198" s="128" t="s">
        <v>803</v>
      </c>
    </row>
    <row r="199" customFormat="false" ht="15" hidden="false" customHeight="false" outlineLevel="0" collapsed="false">
      <c r="A199" s="126" t="n">
        <v>38</v>
      </c>
      <c r="B199" s="129" t="s">
        <v>728</v>
      </c>
      <c r="C199" s="130" t="s">
        <v>444</v>
      </c>
      <c r="D199" s="128" t="s">
        <v>803</v>
      </c>
    </row>
    <row r="200" customFormat="false" ht="15" hidden="false" customHeight="false" outlineLevel="0" collapsed="false">
      <c r="A200" s="126" t="n">
        <v>39</v>
      </c>
      <c r="B200" s="129" t="s">
        <v>730</v>
      </c>
      <c r="C200" s="130" t="s">
        <v>444</v>
      </c>
      <c r="D200" s="128" t="s">
        <v>803</v>
      </c>
    </row>
    <row r="201" customFormat="false" ht="30" hidden="false" customHeight="false" outlineLevel="0" collapsed="false">
      <c r="A201" s="126" t="n">
        <v>40</v>
      </c>
      <c r="B201" s="129" t="s">
        <v>732</v>
      </c>
      <c r="C201" s="130" t="s">
        <v>444</v>
      </c>
      <c r="D201" s="128" t="s">
        <v>803</v>
      </c>
    </row>
    <row r="202" customFormat="false" ht="30" hidden="false" customHeight="false" outlineLevel="0" collapsed="false">
      <c r="A202" s="126" t="n">
        <v>41</v>
      </c>
      <c r="B202" s="129" t="s">
        <v>734</v>
      </c>
      <c r="C202" s="130" t="s">
        <v>444</v>
      </c>
      <c r="D202" s="128" t="s">
        <v>803</v>
      </c>
    </row>
    <row r="203" customFormat="false" ht="30" hidden="false" customHeight="false" outlineLevel="0" collapsed="false">
      <c r="A203" s="126" t="n">
        <v>42</v>
      </c>
      <c r="B203" s="129" t="s">
        <v>736</v>
      </c>
      <c r="C203" s="130" t="s">
        <v>444</v>
      </c>
      <c r="D203" s="128" t="s">
        <v>803</v>
      </c>
    </row>
    <row r="204" customFormat="false" ht="15" hidden="false" customHeight="false" outlineLevel="0" collapsed="false">
      <c r="A204" s="126" t="n">
        <v>43</v>
      </c>
      <c r="B204" s="129" t="s">
        <v>738</v>
      </c>
      <c r="C204" s="130" t="s">
        <v>444</v>
      </c>
      <c r="D204" s="128" t="s">
        <v>803</v>
      </c>
    </row>
    <row r="205" customFormat="false" ht="15" hidden="false" customHeight="false" outlineLevel="0" collapsed="false">
      <c r="A205" s="126" t="n">
        <v>44</v>
      </c>
      <c r="B205" s="129" t="s">
        <v>740</v>
      </c>
      <c r="C205" s="130" t="s">
        <v>444</v>
      </c>
      <c r="D205" s="128" t="s">
        <v>803</v>
      </c>
    </row>
    <row r="206" customFormat="false" ht="15" hidden="false" customHeight="false" outlineLevel="0" collapsed="false">
      <c r="A206" s="126" t="n">
        <v>45</v>
      </c>
      <c r="B206" s="129" t="s">
        <v>742</v>
      </c>
      <c r="C206" s="130" t="s">
        <v>444</v>
      </c>
      <c r="D206" s="128" t="s">
        <v>803</v>
      </c>
    </row>
    <row r="207" customFormat="false" ht="15" hidden="false" customHeight="false" outlineLevel="0" collapsed="false">
      <c r="A207" s="126" t="n">
        <v>46</v>
      </c>
      <c r="B207" s="129" t="s">
        <v>744</v>
      </c>
      <c r="C207" s="130" t="s">
        <v>444</v>
      </c>
      <c r="D207" s="128" t="s">
        <v>803</v>
      </c>
    </row>
    <row r="208" customFormat="false" ht="15" hidden="false" customHeight="false" outlineLevel="0" collapsed="false">
      <c r="A208" s="126" t="n">
        <v>47</v>
      </c>
      <c r="B208" s="129" t="s">
        <v>746</v>
      </c>
      <c r="C208" s="130" t="s">
        <v>444</v>
      </c>
      <c r="D208" s="128" t="s">
        <v>803</v>
      </c>
    </row>
    <row r="209" customFormat="false" ht="15" hidden="false" customHeight="false" outlineLevel="0" collapsed="false">
      <c r="A209" s="126" t="n">
        <v>48</v>
      </c>
      <c r="B209" s="129" t="s">
        <v>748</v>
      </c>
      <c r="C209" s="130" t="s">
        <v>444</v>
      </c>
      <c r="D209" s="128" t="s">
        <v>803</v>
      </c>
    </row>
    <row r="210" customFormat="false" ht="30" hidden="false" customHeight="false" outlineLevel="0" collapsed="false">
      <c r="A210" s="126" t="n">
        <v>49</v>
      </c>
      <c r="B210" s="129" t="s">
        <v>750</v>
      </c>
      <c r="C210" s="130" t="s">
        <v>444</v>
      </c>
      <c r="D210" s="128" t="s">
        <v>803</v>
      </c>
    </row>
    <row r="211" customFormat="false" ht="30" hidden="false" customHeight="false" outlineLevel="0" collapsed="false">
      <c r="A211" s="126" t="n">
        <v>50</v>
      </c>
      <c r="B211" s="129" t="s">
        <v>752</v>
      </c>
      <c r="C211" s="130" t="s">
        <v>444</v>
      </c>
      <c r="D211" s="128" t="s">
        <v>803</v>
      </c>
    </row>
    <row r="212" customFormat="false" ht="30" hidden="false" customHeight="false" outlineLevel="0" collapsed="false">
      <c r="A212" s="126" t="n">
        <v>51</v>
      </c>
      <c r="B212" s="131" t="s">
        <v>754</v>
      </c>
      <c r="C212" s="130" t="s">
        <v>444</v>
      </c>
      <c r="D212" s="128" t="s">
        <v>803</v>
      </c>
    </row>
    <row r="213" customFormat="false" ht="30" hidden="false" customHeight="false" outlineLevel="0" collapsed="false">
      <c r="A213" s="126" t="n">
        <v>52</v>
      </c>
      <c r="B213" s="132" t="s">
        <v>756</v>
      </c>
      <c r="C213" s="130" t="s">
        <v>444</v>
      </c>
      <c r="D213" s="128" t="s">
        <v>803</v>
      </c>
    </row>
    <row r="214" customFormat="false" ht="15.75" hidden="false" customHeight="false" outlineLevel="0" collapsed="false">
      <c r="A214" s="133"/>
      <c r="B214" s="134"/>
      <c r="C214" s="135"/>
      <c r="D214" s="135"/>
    </row>
    <row r="215" customFormat="false" ht="30" hidden="false" customHeight="false" outlineLevel="0" collapsed="false">
      <c r="A215" s="130" t="n">
        <v>1</v>
      </c>
      <c r="B215" s="136" t="s">
        <v>804</v>
      </c>
      <c r="C215" s="126" t="s">
        <v>571</v>
      </c>
      <c r="D215" s="128" t="s">
        <v>805</v>
      </c>
    </row>
    <row r="216" customFormat="false" ht="30" hidden="false" customHeight="false" outlineLevel="0" collapsed="false">
      <c r="A216" s="130" t="n">
        <v>2</v>
      </c>
      <c r="B216" s="136" t="s">
        <v>806</v>
      </c>
      <c r="C216" s="126" t="s">
        <v>571</v>
      </c>
      <c r="D216" s="128" t="s">
        <v>805</v>
      </c>
    </row>
    <row r="217" customFormat="false" ht="15" hidden="false" customHeight="false" outlineLevel="0" collapsed="false">
      <c r="A217" s="130" t="n">
        <v>3</v>
      </c>
      <c r="B217" s="136" t="s">
        <v>807</v>
      </c>
      <c r="C217" s="128" t="s">
        <v>444</v>
      </c>
      <c r="D217" s="128" t="s">
        <v>805</v>
      </c>
    </row>
    <row r="218" customFormat="false" ht="15" hidden="false" customHeight="false" outlineLevel="0" collapsed="false">
      <c r="A218" s="130" t="n">
        <v>4</v>
      </c>
      <c r="B218" s="136" t="s">
        <v>808</v>
      </c>
      <c r="C218" s="128" t="s">
        <v>444</v>
      </c>
      <c r="D218" s="128" t="s">
        <v>805</v>
      </c>
    </row>
    <row r="219" customFormat="false" ht="15" hidden="false" customHeight="false" outlineLevel="0" collapsed="false">
      <c r="A219" s="130" t="n">
        <v>5</v>
      </c>
      <c r="B219" s="136" t="s">
        <v>809</v>
      </c>
      <c r="C219" s="128" t="s">
        <v>444</v>
      </c>
      <c r="D219" s="128" t="s">
        <v>805</v>
      </c>
    </row>
    <row r="220" customFormat="false" ht="15" hidden="false" customHeight="false" outlineLevel="0" collapsed="false">
      <c r="A220" s="130" t="n">
        <v>6</v>
      </c>
      <c r="B220" s="136" t="s">
        <v>810</v>
      </c>
      <c r="C220" s="128" t="s">
        <v>444</v>
      </c>
      <c r="D220" s="128" t="s">
        <v>805</v>
      </c>
    </row>
    <row r="221" customFormat="false" ht="15" hidden="false" customHeight="false" outlineLevel="0" collapsed="false">
      <c r="A221" s="130" t="n">
        <v>7</v>
      </c>
      <c r="B221" s="136" t="s">
        <v>811</v>
      </c>
      <c r="C221" s="128" t="s">
        <v>444</v>
      </c>
      <c r="D221" s="128" t="s">
        <v>805</v>
      </c>
    </row>
    <row r="222" customFormat="false" ht="15" hidden="false" customHeight="false" outlineLevel="0" collapsed="false">
      <c r="A222" s="130" t="n">
        <v>8</v>
      </c>
      <c r="B222" s="136" t="s">
        <v>812</v>
      </c>
      <c r="C222" s="128" t="s">
        <v>444</v>
      </c>
      <c r="D222" s="128" t="s">
        <v>805</v>
      </c>
    </row>
    <row r="223" customFormat="false" ht="30" hidden="false" customHeight="false" outlineLevel="0" collapsed="false">
      <c r="A223" s="130" t="n">
        <v>9</v>
      </c>
      <c r="B223" s="136" t="s">
        <v>813</v>
      </c>
      <c r="C223" s="128" t="s">
        <v>444</v>
      </c>
      <c r="D223" s="128" t="s">
        <v>805</v>
      </c>
    </row>
    <row r="224" customFormat="false" ht="15.75" hidden="false" customHeight="false" outlineLevel="0" collapsed="false">
      <c r="A224" s="133"/>
      <c r="B224" s="134"/>
      <c r="C224" s="135"/>
      <c r="D224" s="135"/>
    </row>
    <row r="225" customFormat="false" ht="15" hidden="false" customHeight="false" outlineLevel="0" collapsed="false">
      <c r="A225" s="130" t="n">
        <v>1</v>
      </c>
      <c r="B225" s="131" t="s">
        <v>770</v>
      </c>
      <c r="C225" s="137" t="s">
        <v>444</v>
      </c>
      <c r="D225" s="137" t="s">
        <v>814</v>
      </c>
    </row>
    <row r="226" customFormat="false" ht="15" hidden="false" customHeight="false" outlineLevel="0" collapsed="false">
      <c r="A226" s="130" t="n">
        <v>2</v>
      </c>
      <c r="B226" s="136" t="s">
        <v>771</v>
      </c>
      <c r="C226" s="137" t="s">
        <v>444</v>
      </c>
      <c r="D226" s="137" t="s">
        <v>814</v>
      </c>
    </row>
    <row r="227" customFormat="false" ht="15" hidden="false" customHeight="false" outlineLevel="0" collapsed="false">
      <c r="A227" s="130" t="n">
        <v>3</v>
      </c>
      <c r="B227" s="131" t="s">
        <v>773</v>
      </c>
      <c r="C227" s="137" t="s">
        <v>571</v>
      </c>
      <c r="D227" s="137" t="s">
        <v>814</v>
      </c>
    </row>
    <row r="228" customFormat="false" ht="30" hidden="false" customHeight="false" outlineLevel="0" collapsed="false">
      <c r="A228" s="130" t="n">
        <v>4</v>
      </c>
      <c r="B228" s="131" t="s">
        <v>774</v>
      </c>
      <c r="C228" s="137" t="s">
        <v>571</v>
      </c>
      <c r="D228" s="137" t="s">
        <v>814</v>
      </c>
    </row>
    <row r="229" customFormat="false" ht="15" hidden="false" customHeight="false" outlineLevel="0" collapsed="false">
      <c r="A229" s="130" t="n">
        <v>5</v>
      </c>
      <c r="B229" s="131" t="s">
        <v>775</v>
      </c>
      <c r="C229" s="137" t="s">
        <v>571</v>
      </c>
      <c r="D229" s="137" t="s">
        <v>814</v>
      </c>
    </row>
    <row r="230" customFormat="false" ht="15" hidden="false" customHeight="false" outlineLevel="0" collapsed="false">
      <c r="A230" s="130" t="n">
        <v>6</v>
      </c>
      <c r="B230" s="131" t="s">
        <v>776</v>
      </c>
      <c r="C230" s="137" t="s">
        <v>571</v>
      </c>
      <c r="D230" s="137" t="s">
        <v>814</v>
      </c>
    </row>
    <row r="231" customFormat="false" ht="15" hidden="false" customHeight="false" outlineLevel="0" collapsed="false">
      <c r="A231" s="130" t="n">
        <v>7</v>
      </c>
      <c r="B231" s="131" t="s">
        <v>777</v>
      </c>
      <c r="C231" s="137" t="s">
        <v>571</v>
      </c>
      <c r="D231" s="137" t="s">
        <v>814</v>
      </c>
    </row>
    <row r="232" customFormat="false" ht="15" hidden="false" customHeight="false" outlineLevel="0" collapsed="false">
      <c r="A232" s="130" t="n">
        <v>8</v>
      </c>
      <c r="B232" s="131" t="s">
        <v>778</v>
      </c>
      <c r="C232" s="137" t="s">
        <v>571</v>
      </c>
      <c r="D232" s="137" t="s">
        <v>814</v>
      </c>
    </row>
    <row r="233" customFormat="false" ht="15" hidden="false" customHeight="false" outlineLevel="0" collapsed="false">
      <c r="A233" s="130" t="n">
        <v>9</v>
      </c>
      <c r="B233" s="131" t="s">
        <v>779</v>
      </c>
      <c r="C233" s="137" t="s">
        <v>571</v>
      </c>
      <c r="D233" s="137" t="s">
        <v>814</v>
      </c>
    </row>
    <row r="234" customFormat="false" ht="30" hidden="false" customHeight="false" outlineLevel="0" collapsed="false">
      <c r="A234" s="130" t="n">
        <v>10</v>
      </c>
      <c r="B234" s="131" t="s">
        <v>780</v>
      </c>
      <c r="C234" s="137" t="s">
        <v>571</v>
      </c>
      <c r="D234" s="137" t="s">
        <v>814</v>
      </c>
    </row>
    <row r="235" customFormat="false" ht="15" hidden="false" customHeight="false" outlineLevel="0" collapsed="false">
      <c r="A235" s="130" t="n">
        <v>11</v>
      </c>
      <c r="B235" s="131" t="s">
        <v>781</v>
      </c>
      <c r="C235" s="137" t="s">
        <v>571</v>
      </c>
      <c r="D235" s="137" t="s">
        <v>814</v>
      </c>
    </row>
    <row r="236" customFormat="false" ht="15" hidden="false" customHeight="false" outlineLevel="0" collapsed="false">
      <c r="A236" s="130" t="n">
        <v>12</v>
      </c>
      <c r="B236" s="131" t="s">
        <v>782</v>
      </c>
      <c r="C236" s="137" t="s">
        <v>571</v>
      </c>
      <c r="D236" s="137" t="s">
        <v>814</v>
      </c>
    </row>
    <row r="237" customFormat="false" ht="15" hidden="false" customHeight="false" outlineLevel="0" collapsed="false">
      <c r="A237" s="130" t="n">
        <v>13</v>
      </c>
      <c r="B237" s="131" t="s">
        <v>783</v>
      </c>
      <c r="C237" s="137" t="s">
        <v>571</v>
      </c>
      <c r="D237" s="137" t="s">
        <v>814</v>
      </c>
    </row>
    <row r="238" customFormat="false" ht="15" hidden="false" customHeight="false" outlineLevel="0" collapsed="false">
      <c r="A238" s="130" t="n">
        <v>14</v>
      </c>
      <c r="B238" s="131" t="s">
        <v>784</v>
      </c>
      <c r="C238" s="137" t="s">
        <v>571</v>
      </c>
      <c r="D238" s="137" t="s">
        <v>814</v>
      </c>
    </row>
    <row r="239" customFormat="false" ht="15" hidden="false" customHeight="false" outlineLevel="0" collapsed="false">
      <c r="A239" s="130" t="n">
        <v>15</v>
      </c>
      <c r="B239" s="131" t="s">
        <v>785</v>
      </c>
      <c r="C239" s="137" t="s">
        <v>571</v>
      </c>
      <c r="D239" s="137" t="s">
        <v>814</v>
      </c>
    </row>
    <row r="240" customFormat="false" ht="30" hidden="false" customHeight="false" outlineLevel="0" collapsed="false">
      <c r="A240" s="130" t="n">
        <v>16</v>
      </c>
      <c r="B240" s="131" t="s">
        <v>786</v>
      </c>
      <c r="C240" s="137" t="s">
        <v>571</v>
      </c>
      <c r="D240" s="137" t="s">
        <v>814</v>
      </c>
    </row>
    <row r="241" customFormat="false" ht="15" hidden="false" customHeight="false" outlineLevel="0" collapsed="false">
      <c r="A241" s="130" t="n">
        <v>17</v>
      </c>
      <c r="B241" s="131" t="s">
        <v>787</v>
      </c>
      <c r="C241" s="137" t="s">
        <v>571</v>
      </c>
      <c r="D241" s="137" t="s">
        <v>814</v>
      </c>
    </row>
    <row r="242" customFormat="false" ht="15" hidden="false" customHeight="false" outlineLevel="0" collapsed="false">
      <c r="A242" s="130" t="n">
        <v>18</v>
      </c>
      <c r="B242" s="131" t="s">
        <v>788</v>
      </c>
      <c r="C242" s="137" t="s">
        <v>571</v>
      </c>
      <c r="D242" s="137" t="s">
        <v>814</v>
      </c>
    </row>
    <row r="243" customFormat="false" ht="15" hidden="false" customHeight="false" outlineLevel="0" collapsed="false">
      <c r="A243" s="130" t="n">
        <v>19</v>
      </c>
      <c r="B243" s="131" t="s">
        <v>789</v>
      </c>
      <c r="C243" s="137" t="s">
        <v>571</v>
      </c>
      <c r="D243" s="137" t="s">
        <v>814</v>
      </c>
    </row>
    <row r="244" customFormat="false" ht="15" hidden="false" customHeight="false" outlineLevel="0" collapsed="false">
      <c r="A244" s="130" t="n">
        <v>20</v>
      </c>
      <c r="B244" s="131" t="s">
        <v>790</v>
      </c>
      <c r="C244" s="137" t="s">
        <v>571</v>
      </c>
      <c r="D244" s="137" t="s">
        <v>814</v>
      </c>
    </row>
    <row r="245" customFormat="false" ht="30" hidden="false" customHeight="false" outlineLevel="0" collapsed="false">
      <c r="A245" s="130" t="n">
        <v>21</v>
      </c>
      <c r="B245" s="131" t="s">
        <v>791</v>
      </c>
      <c r="C245" s="137" t="s">
        <v>571</v>
      </c>
      <c r="D245" s="137" t="s">
        <v>814</v>
      </c>
    </row>
    <row r="246" customFormat="false" ht="30" hidden="false" customHeight="false" outlineLevel="0" collapsed="false">
      <c r="A246" s="130" t="n">
        <v>22</v>
      </c>
      <c r="B246" s="131" t="s">
        <v>792</v>
      </c>
      <c r="C246" s="137" t="s">
        <v>571</v>
      </c>
      <c r="D246" s="137" t="s">
        <v>814</v>
      </c>
    </row>
    <row r="247" customFormat="false" ht="15.75" hidden="false" customHeight="false" outlineLevel="0" collapsed="false">
      <c r="A247" s="133"/>
      <c r="B247" s="134"/>
      <c r="C247" s="135"/>
      <c r="D247" s="135"/>
    </row>
    <row r="248" customFormat="false" ht="30" hidden="false" customHeight="false" outlineLevel="0" collapsed="false">
      <c r="A248" s="126" t="n">
        <v>1</v>
      </c>
      <c r="B248" s="127" t="s">
        <v>281</v>
      </c>
      <c r="C248" s="137" t="s">
        <v>571</v>
      </c>
      <c r="D248" s="128" t="s">
        <v>831</v>
      </c>
    </row>
    <row r="249" customFormat="false" ht="30" hidden="false" customHeight="false" outlineLevel="0" collapsed="false">
      <c r="A249" s="126" t="n">
        <v>2</v>
      </c>
      <c r="B249" s="127" t="s">
        <v>283</v>
      </c>
      <c r="C249" s="137" t="s">
        <v>571</v>
      </c>
      <c r="D249" s="128" t="s">
        <v>831</v>
      </c>
    </row>
    <row r="250" customFormat="false" ht="30" hidden="false" customHeight="false" outlineLevel="0" collapsed="false">
      <c r="A250" s="126" t="n">
        <v>3</v>
      </c>
      <c r="B250" s="148" t="s">
        <v>285</v>
      </c>
      <c r="C250" s="137" t="s">
        <v>571</v>
      </c>
      <c r="D250" s="128" t="s">
        <v>831</v>
      </c>
    </row>
    <row r="251" customFormat="false" ht="30" hidden="false" customHeight="false" outlineLevel="0" collapsed="false">
      <c r="A251" s="126" t="n">
        <v>4</v>
      </c>
      <c r="B251" s="127" t="s">
        <v>287</v>
      </c>
      <c r="C251" s="137" t="s">
        <v>571</v>
      </c>
      <c r="D251" s="128" t="s">
        <v>831</v>
      </c>
    </row>
    <row r="252" customFormat="false" ht="30" hidden="false" customHeight="false" outlineLevel="0" collapsed="false">
      <c r="A252" s="126" t="n">
        <v>5</v>
      </c>
      <c r="B252" s="127" t="s">
        <v>289</v>
      </c>
      <c r="C252" s="137" t="s">
        <v>571</v>
      </c>
      <c r="D252" s="128" t="s">
        <v>831</v>
      </c>
    </row>
    <row r="253" customFormat="false" ht="30" hidden="false" customHeight="false" outlineLevel="0" collapsed="false">
      <c r="A253" s="126" t="n">
        <v>6</v>
      </c>
      <c r="B253" s="127" t="s">
        <v>291</v>
      </c>
      <c r="C253" s="137" t="s">
        <v>571</v>
      </c>
      <c r="D253" s="128" t="s">
        <v>831</v>
      </c>
    </row>
    <row r="254" customFormat="false" ht="30" hidden="false" customHeight="false" outlineLevel="0" collapsed="false">
      <c r="A254" s="126" t="n">
        <v>7</v>
      </c>
      <c r="B254" s="149" t="s">
        <v>825</v>
      </c>
      <c r="C254" s="137" t="s">
        <v>571</v>
      </c>
      <c r="D254" s="128" t="s">
        <v>831</v>
      </c>
    </row>
    <row r="255" customFormat="false" ht="30" hidden="false" customHeight="false" outlineLevel="0" collapsed="false">
      <c r="A255" s="126" t="n">
        <v>8</v>
      </c>
      <c r="B255" s="149" t="s">
        <v>826</v>
      </c>
      <c r="C255" s="137" t="s">
        <v>571</v>
      </c>
      <c r="D255" s="128" t="s">
        <v>831</v>
      </c>
    </row>
    <row r="256" customFormat="false" ht="30" hidden="false" customHeight="false" outlineLevel="0" collapsed="false">
      <c r="A256" s="126" t="n">
        <v>9</v>
      </c>
      <c r="B256" s="149" t="s">
        <v>827</v>
      </c>
      <c r="C256" s="137" t="s">
        <v>571</v>
      </c>
      <c r="D256" s="128" t="s">
        <v>831</v>
      </c>
    </row>
    <row r="257" customFormat="false" ht="30" hidden="false" customHeight="false" outlineLevel="0" collapsed="false">
      <c r="A257" s="126" t="n">
        <v>10</v>
      </c>
      <c r="B257" s="148" t="s">
        <v>293</v>
      </c>
      <c r="C257" s="137" t="s">
        <v>571</v>
      </c>
      <c r="D257" s="128" t="s">
        <v>831</v>
      </c>
    </row>
    <row r="258" customFormat="false" ht="30" hidden="false" customHeight="false" outlineLevel="0" collapsed="false">
      <c r="A258" s="126" t="n">
        <v>11</v>
      </c>
      <c r="B258" s="127" t="s">
        <v>295</v>
      </c>
      <c r="C258" s="137" t="s">
        <v>571</v>
      </c>
      <c r="D258" s="128" t="s">
        <v>831</v>
      </c>
    </row>
    <row r="259" customFormat="false" ht="30" hidden="false" customHeight="false" outlineLevel="0" collapsed="false">
      <c r="A259" s="126" t="n">
        <v>12</v>
      </c>
      <c r="B259" s="127" t="s">
        <v>297</v>
      </c>
      <c r="C259" s="137" t="s">
        <v>571</v>
      </c>
      <c r="D259" s="128" t="s">
        <v>831</v>
      </c>
    </row>
    <row r="260" customFormat="false" ht="30" hidden="false" customHeight="false" outlineLevel="0" collapsed="false">
      <c r="A260" s="126" t="n">
        <v>13</v>
      </c>
      <c r="B260" s="127" t="s">
        <v>299</v>
      </c>
      <c r="C260" s="137" t="s">
        <v>571</v>
      </c>
      <c r="D260" s="128" t="s">
        <v>831</v>
      </c>
    </row>
    <row r="261" customFormat="false" ht="30" hidden="false" customHeight="false" outlineLevel="0" collapsed="false">
      <c r="A261" s="126" t="n">
        <v>14</v>
      </c>
      <c r="B261" s="127" t="s">
        <v>301</v>
      </c>
      <c r="C261" s="137" t="s">
        <v>571</v>
      </c>
      <c r="D261" s="128" t="s">
        <v>831</v>
      </c>
    </row>
    <row r="262" customFormat="false" ht="30" hidden="false" customHeight="false" outlineLevel="0" collapsed="false">
      <c r="A262" s="126" t="n">
        <v>15</v>
      </c>
      <c r="B262" s="127" t="s">
        <v>303</v>
      </c>
      <c r="C262" s="137" t="s">
        <v>571</v>
      </c>
      <c r="D262" s="128" t="s">
        <v>831</v>
      </c>
    </row>
    <row r="263" customFormat="false" ht="30" hidden="false" customHeight="false" outlineLevel="0" collapsed="false">
      <c r="A263" s="126" t="n">
        <v>16</v>
      </c>
      <c r="B263" s="127" t="s">
        <v>305</v>
      </c>
      <c r="C263" s="137" t="s">
        <v>571</v>
      </c>
      <c r="D263" s="128" t="s">
        <v>831</v>
      </c>
    </row>
    <row r="264" customFormat="false" ht="30" hidden="false" customHeight="false" outlineLevel="0" collapsed="false">
      <c r="A264" s="126" t="n">
        <v>17</v>
      </c>
      <c r="B264" s="127" t="s">
        <v>307</v>
      </c>
      <c r="C264" s="137" t="s">
        <v>571</v>
      </c>
      <c r="D264" s="128" t="s">
        <v>831</v>
      </c>
    </row>
    <row r="265" customFormat="false" ht="30" hidden="false" customHeight="false" outlineLevel="0" collapsed="false">
      <c r="A265" s="126" t="n">
        <v>18</v>
      </c>
      <c r="B265" s="127" t="s">
        <v>309</v>
      </c>
      <c r="C265" s="137" t="s">
        <v>571</v>
      </c>
      <c r="D265" s="128" t="s">
        <v>831</v>
      </c>
    </row>
    <row r="266" customFormat="false" ht="30" hidden="false" customHeight="false" outlineLevel="0" collapsed="false">
      <c r="A266" s="126" t="n">
        <v>19</v>
      </c>
      <c r="B266" s="127" t="s">
        <v>311</v>
      </c>
      <c r="C266" s="137" t="s">
        <v>571</v>
      </c>
      <c r="D266" s="128" t="s">
        <v>831</v>
      </c>
    </row>
    <row r="267" customFormat="false" ht="30" hidden="false" customHeight="false" outlineLevel="0" collapsed="false">
      <c r="A267" s="126" t="n">
        <v>20</v>
      </c>
      <c r="B267" s="127" t="s">
        <v>313</v>
      </c>
      <c r="C267" s="137" t="s">
        <v>571</v>
      </c>
      <c r="D267" s="128" t="s">
        <v>831</v>
      </c>
    </row>
    <row r="268" customFormat="false" ht="30" hidden="false" customHeight="false" outlineLevel="0" collapsed="false">
      <c r="A268" s="126" t="n">
        <v>21</v>
      </c>
      <c r="B268" s="127" t="s">
        <v>315</v>
      </c>
      <c r="C268" s="137" t="s">
        <v>571</v>
      </c>
      <c r="D268" s="128" t="s">
        <v>831</v>
      </c>
    </row>
    <row r="269" customFormat="false" ht="30" hidden="false" customHeight="false" outlineLevel="0" collapsed="false">
      <c r="A269" s="126" t="n">
        <v>22</v>
      </c>
      <c r="B269" s="127" t="s">
        <v>317</v>
      </c>
      <c r="C269" s="137" t="s">
        <v>571</v>
      </c>
      <c r="D269" s="128" t="s">
        <v>831</v>
      </c>
    </row>
    <row r="270" customFormat="false" ht="30" hidden="false" customHeight="false" outlineLevel="0" collapsed="false">
      <c r="A270" s="126" t="n">
        <v>23</v>
      </c>
      <c r="B270" s="127" t="s">
        <v>319</v>
      </c>
      <c r="C270" s="137" t="s">
        <v>571</v>
      </c>
      <c r="D270" s="128" t="s">
        <v>831</v>
      </c>
    </row>
    <row r="271" customFormat="false" ht="30" hidden="false" customHeight="false" outlineLevel="0" collapsed="false">
      <c r="A271" s="126" t="n">
        <v>24</v>
      </c>
      <c r="B271" s="127" t="s">
        <v>321</v>
      </c>
      <c r="C271" s="137" t="s">
        <v>571</v>
      </c>
      <c r="D271" s="128" t="s">
        <v>831</v>
      </c>
    </row>
    <row r="272" customFormat="false" ht="30" hidden="false" customHeight="false" outlineLevel="0" collapsed="false">
      <c r="A272" s="126" t="n">
        <v>25</v>
      </c>
      <c r="B272" s="127" t="s">
        <v>323</v>
      </c>
      <c r="C272" s="137" t="s">
        <v>571</v>
      </c>
      <c r="D272" s="128" t="s">
        <v>831</v>
      </c>
    </row>
    <row r="273" customFormat="false" ht="15.75" hidden="false" customHeight="false" outlineLevel="0" collapsed="false">
      <c r="A273" s="133"/>
      <c r="B273" s="134"/>
      <c r="C273" s="135"/>
      <c r="D273" s="135"/>
    </row>
    <row r="274" customFormat="false" ht="30" hidden="false" customHeight="false" outlineLevel="0" collapsed="false">
      <c r="A274" s="126" t="n">
        <v>1</v>
      </c>
      <c r="B274" s="129" t="s">
        <v>334</v>
      </c>
      <c r="C274" s="137" t="s">
        <v>444</v>
      </c>
      <c r="D274" s="128" t="s">
        <v>831</v>
      </c>
    </row>
    <row r="275" customFormat="false" ht="30" hidden="false" customHeight="false" outlineLevel="0" collapsed="false">
      <c r="A275" s="126" t="n">
        <v>2</v>
      </c>
      <c r="B275" s="129" t="s">
        <v>336</v>
      </c>
      <c r="C275" s="137" t="s">
        <v>444</v>
      </c>
      <c r="D275" s="128" t="s">
        <v>831</v>
      </c>
    </row>
    <row r="276" customFormat="false" ht="30" hidden="false" customHeight="false" outlineLevel="0" collapsed="false">
      <c r="A276" s="126" t="n">
        <v>3</v>
      </c>
      <c r="B276" s="129" t="s">
        <v>338</v>
      </c>
      <c r="C276" s="137" t="s">
        <v>444</v>
      </c>
      <c r="D276" s="128" t="s">
        <v>831</v>
      </c>
    </row>
    <row r="277" customFormat="false" ht="30" hidden="false" customHeight="false" outlineLevel="0" collapsed="false">
      <c r="A277" s="126" t="n">
        <v>4</v>
      </c>
      <c r="B277" s="129" t="s">
        <v>340</v>
      </c>
      <c r="C277" s="137" t="s">
        <v>444</v>
      </c>
      <c r="D277" s="128" t="s">
        <v>831</v>
      </c>
    </row>
    <row r="278" customFormat="false" ht="30" hidden="false" customHeight="false" outlineLevel="0" collapsed="false">
      <c r="A278" s="126" t="n">
        <v>5</v>
      </c>
      <c r="B278" s="129" t="s">
        <v>342</v>
      </c>
      <c r="C278" s="137" t="s">
        <v>444</v>
      </c>
      <c r="D278" s="128" t="s">
        <v>831</v>
      </c>
    </row>
    <row r="279" customFormat="false" ht="30" hidden="false" customHeight="false" outlineLevel="0" collapsed="false">
      <c r="A279" s="126" t="n">
        <v>6</v>
      </c>
      <c r="B279" s="129" t="s">
        <v>344</v>
      </c>
      <c r="C279" s="137" t="s">
        <v>444</v>
      </c>
      <c r="D279" s="128" t="s">
        <v>831</v>
      </c>
    </row>
    <row r="280" customFormat="false" ht="30" hidden="false" customHeight="false" outlineLevel="0" collapsed="false">
      <c r="A280" s="126" t="n">
        <v>7</v>
      </c>
      <c r="B280" s="129" t="s">
        <v>346</v>
      </c>
      <c r="C280" s="137" t="s">
        <v>444</v>
      </c>
      <c r="D280" s="128" t="s">
        <v>831</v>
      </c>
    </row>
    <row r="281" customFormat="false" ht="30" hidden="false" customHeight="false" outlineLevel="0" collapsed="false">
      <c r="A281" s="126" t="n">
        <v>8</v>
      </c>
      <c r="B281" s="131" t="s">
        <v>348</v>
      </c>
      <c r="C281" s="137" t="s">
        <v>444</v>
      </c>
      <c r="D281" s="128" t="s">
        <v>831</v>
      </c>
    </row>
    <row r="282" customFormat="false" ht="30" hidden="false" customHeight="false" outlineLevel="0" collapsed="false">
      <c r="A282" s="126" t="n">
        <v>9</v>
      </c>
      <c r="B282" s="131" t="s">
        <v>350</v>
      </c>
      <c r="C282" s="137" t="s">
        <v>444</v>
      </c>
      <c r="D282" s="128" t="s">
        <v>831</v>
      </c>
    </row>
    <row r="283" customFormat="false" ht="30" hidden="false" customHeight="false" outlineLevel="0" collapsed="false">
      <c r="A283" s="126" t="n">
        <v>10</v>
      </c>
      <c r="B283" s="131" t="s">
        <v>352</v>
      </c>
      <c r="C283" s="137" t="s">
        <v>444</v>
      </c>
      <c r="D283" s="128" t="s">
        <v>831</v>
      </c>
    </row>
    <row r="284" customFormat="false" ht="30" hidden="false" customHeight="false" outlineLevel="0" collapsed="false">
      <c r="A284" s="126" t="n">
        <v>11</v>
      </c>
      <c r="B284" s="129" t="s">
        <v>354</v>
      </c>
      <c r="C284" s="137" t="s">
        <v>444</v>
      </c>
      <c r="D284" s="128" t="s">
        <v>831</v>
      </c>
    </row>
    <row r="285" customFormat="false" ht="30" hidden="false" customHeight="false" outlineLevel="0" collapsed="false">
      <c r="A285" s="126" t="n">
        <v>12</v>
      </c>
      <c r="B285" s="129" t="s">
        <v>356</v>
      </c>
      <c r="C285" s="137" t="s">
        <v>444</v>
      </c>
      <c r="D285" s="128" t="s">
        <v>831</v>
      </c>
    </row>
    <row r="286" customFormat="false" ht="30" hidden="false" customHeight="false" outlineLevel="0" collapsed="false">
      <c r="A286" s="126" t="n">
        <v>13</v>
      </c>
      <c r="B286" s="129" t="s">
        <v>358</v>
      </c>
      <c r="C286" s="137" t="s">
        <v>444</v>
      </c>
      <c r="D286" s="128" t="s">
        <v>831</v>
      </c>
    </row>
    <row r="287" customFormat="false" ht="15.75" hidden="false" customHeight="false" outlineLevel="0" collapsed="false">
      <c r="A287" s="133"/>
      <c r="B287" s="134"/>
      <c r="C287" s="135"/>
      <c r="D287" s="135"/>
    </row>
    <row r="288" customFormat="false" ht="30" hidden="false" customHeight="false" outlineLevel="0" collapsed="false">
      <c r="A288" s="126" t="n">
        <v>1</v>
      </c>
      <c r="B288" s="131" t="s">
        <v>399</v>
      </c>
      <c r="C288" s="128" t="s">
        <v>571</v>
      </c>
      <c r="D288" s="128" t="s">
        <v>828</v>
      </c>
    </row>
    <row r="289" customFormat="false" ht="30" hidden="false" customHeight="false" outlineLevel="0" collapsed="false">
      <c r="A289" s="126" t="n">
        <v>2</v>
      </c>
      <c r="B289" s="131" t="s">
        <v>400</v>
      </c>
      <c r="C289" s="128" t="s">
        <v>571</v>
      </c>
      <c r="D289" s="128" t="s">
        <v>828</v>
      </c>
    </row>
    <row r="290" customFormat="false" ht="45" hidden="false" customHeight="false" outlineLevel="0" collapsed="false">
      <c r="A290" s="126" t="n">
        <v>3</v>
      </c>
      <c r="B290" s="131" t="s">
        <v>401</v>
      </c>
      <c r="C290" s="128" t="s">
        <v>571</v>
      </c>
      <c r="D290" s="128" t="s">
        <v>828</v>
      </c>
    </row>
    <row r="291" customFormat="false" ht="30" hidden="false" customHeight="false" outlineLevel="0" collapsed="false">
      <c r="A291" s="126" t="n">
        <v>4</v>
      </c>
      <c r="B291" s="131" t="s">
        <v>402</v>
      </c>
      <c r="C291" s="128" t="s">
        <v>571</v>
      </c>
      <c r="D291" s="128" t="s">
        <v>828</v>
      </c>
    </row>
    <row r="292" customFormat="false" ht="30" hidden="false" customHeight="false" outlineLevel="0" collapsed="false">
      <c r="A292" s="126" t="n">
        <v>5</v>
      </c>
      <c r="B292" s="131" t="s">
        <v>403</v>
      </c>
      <c r="C292" s="128" t="s">
        <v>571</v>
      </c>
      <c r="D292" s="128" t="s">
        <v>828</v>
      </c>
    </row>
    <row r="293" customFormat="false" ht="30" hidden="false" customHeight="false" outlineLevel="0" collapsed="false">
      <c r="A293" s="126" t="n">
        <v>6</v>
      </c>
      <c r="B293" s="131" t="s">
        <v>404</v>
      </c>
      <c r="C293" s="128" t="s">
        <v>571</v>
      </c>
      <c r="D293" s="128" t="s">
        <v>828</v>
      </c>
    </row>
    <row r="294" customFormat="false" ht="30" hidden="false" customHeight="false" outlineLevel="0" collapsed="false">
      <c r="A294" s="126" t="n">
        <v>7</v>
      </c>
      <c r="B294" s="131" t="s">
        <v>405</v>
      </c>
      <c r="C294" s="128" t="s">
        <v>571</v>
      </c>
      <c r="D294" s="128" t="s">
        <v>828</v>
      </c>
    </row>
    <row r="295" customFormat="false" ht="30" hidden="false" customHeight="false" outlineLevel="0" collapsed="false">
      <c r="A295" s="126" t="n">
        <v>8</v>
      </c>
      <c r="B295" s="150" t="s">
        <v>406</v>
      </c>
      <c r="C295" s="128" t="s">
        <v>571</v>
      </c>
      <c r="D295" s="128" t="s">
        <v>828</v>
      </c>
    </row>
    <row r="296" customFormat="false" ht="30" hidden="false" customHeight="false" outlineLevel="0" collapsed="false">
      <c r="A296" s="126" t="n">
        <v>9</v>
      </c>
      <c r="B296" s="150" t="s">
        <v>407</v>
      </c>
      <c r="C296" s="128" t="s">
        <v>571</v>
      </c>
      <c r="D296" s="128" t="s">
        <v>828</v>
      </c>
    </row>
    <row r="297" customFormat="false" ht="30" hidden="false" customHeight="false" outlineLevel="0" collapsed="false">
      <c r="A297" s="126" t="n">
        <v>10</v>
      </c>
      <c r="B297" s="150" t="s">
        <v>408</v>
      </c>
      <c r="C297" s="128" t="s">
        <v>571</v>
      </c>
      <c r="D297" s="128" t="s">
        <v>828</v>
      </c>
    </row>
    <row r="298" customFormat="false" ht="15.75" hidden="false" customHeight="false" outlineLevel="0" collapsed="false">
      <c r="A298" s="133"/>
      <c r="B298" s="134"/>
      <c r="C298" s="135"/>
      <c r="D298" s="135"/>
    </row>
    <row r="299" customFormat="false" ht="30" hidden="false" customHeight="false" outlineLevel="0" collapsed="false">
      <c r="A299" s="126" t="n">
        <v>1</v>
      </c>
      <c r="B299" s="136" t="s">
        <v>410</v>
      </c>
      <c r="C299" s="128" t="s">
        <v>444</v>
      </c>
      <c r="D299" s="128" t="s">
        <v>828</v>
      </c>
    </row>
    <row r="300" customFormat="false" ht="30" hidden="false" customHeight="false" outlineLevel="0" collapsed="false">
      <c r="A300" s="126" t="n">
        <v>2</v>
      </c>
      <c r="B300" s="136" t="s">
        <v>411</v>
      </c>
      <c r="C300" s="128" t="s">
        <v>444</v>
      </c>
      <c r="D300" s="128" t="s">
        <v>828</v>
      </c>
    </row>
    <row r="301" customFormat="false" ht="30" hidden="false" customHeight="false" outlineLevel="0" collapsed="false">
      <c r="A301" s="126" t="n">
        <v>3</v>
      </c>
      <c r="B301" s="136" t="s">
        <v>412</v>
      </c>
      <c r="C301" s="128" t="s">
        <v>444</v>
      </c>
      <c r="D301" s="128" t="s">
        <v>828</v>
      </c>
    </row>
    <row r="302" customFormat="false" ht="30" hidden="false" customHeight="false" outlineLevel="0" collapsed="false">
      <c r="A302" s="126" t="n">
        <v>4</v>
      </c>
      <c r="B302" s="136" t="s">
        <v>413</v>
      </c>
      <c r="C302" s="128" t="s">
        <v>444</v>
      </c>
      <c r="D302" s="128" t="s">
        <v>828</v>
      </c>
    </row>
    <row r="303" customFormat="false" ht="30" hidden="false" customHeight="false" outlineLevel="0" collapsed="false">
      <c r="A303" s="126" t="n">
        <v>5</v>
      </c>
      <c r="B303" s="136" t="s">
        <v>414</v>
      </c>
      <c r="C303" s="128" t="s">
        <v>444</v>
      </c>
      <c r="D303" s="128" t="s">
        <v>828</v>
      </c>
    </row>
    <row r="304" customFormat="false" ht="30" hidden="false" customHeight="false" outlineLevel="0" collapsed="false">
      <c r="A304" s="126" t="n">
        <v>6</v>
      </c>
      <c r="B304" s="136" t="s">
        <v>415</v>
      </c>
      <c r="C304" s="128" t="s">
        <v>444</v>
      </c>
      <c r="D304" s="128" t="s">
        <v>828</v>
      </c>
    </row>
    <row r="305" customFormat="false" ht="30" hidden="false" customHeight="false" outlineLevel="0" collapsed="false">
      <c r="A305" s="126" t="n">
        <v>7</v>
      </c>
      <c r="B305" s="136" t="s">
        <v>416</v>
      </c>
      <c r="C305" s="128" t="s">
        <v>444</v>
      </c>
      <c r="D305" s="128" t="s">
        <v>828</v>
      </c>
    </row>
    <row r="306" customFormat="false" ht="30" hidden="false" customHeight="false" outlineLevel="0" collapsed="false">
      <c r="A306" s="126" t="n">
        <v>8</v>
      </c>
      <c r="B306" s="138" t="s">
        <v>417</v>
      </c>
      <c r="C306" s="128" t="s">
        <v>444</v>
      </c>
      <c r="D306" s="128" t="s">
        <v>828</v>
      </c>
    </row>
    <row r="307" customFormat="false" ht="30" hidden="false" customHeight="false" outlineLevel="0" collapsed="false">
      <c r="A307" s="126" t="n">
        <v>9</v>
      </c>
      <c r="B307" s="138" t="s">
        <v>418</v>
      </c>
      <c r="C307" s="128" t="s">
        <v>444</v>
      </c>
      <c r="D307" s="128" t="s">
        <v>828</v>
      </c>
    </row>
    <row r="308" customFormat="false" ht="30" hidden="false" customHeight="false" outlineLevel="0" collapsed="false">
      <c r="A308" s="126" t="n">
        <v>10</v>
      </c>
      <c r="B308" s="138" t="s">
        <v>419</v>
      </c>
      <c r="C308" s="128" t="s">
        <v>444</v>
      </c>
      <c r="D308" s="128" t="s">
        <v>82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7:35:23Z</dcterms:created>
  <dc:creator>LNS</dc:creator>
  <dc:description/>
  <dc:language>en-US</dc:language>
  <cp:lastModifiedBy>hp</cp:lastModifiedBy>
  <cp:lastPrinted>2022-03-15T09:48:25Z</cp:lastPrinted>
  <dcterms:modified xsi:type="dcterms:W3CDTF">2022-03-15T09:48:31Z</dcterms:modified>
  <cp:revision>0</cp:revision>
  <dc:subject/>
  <dc:title/>
</cp:coreProperties>
</file>