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0" sheetId="1" state="visible" r:id="rId2"/>
  </sheets>
  <definedNames>
    <definedName function="false" hidden="false" localSheetId="0" name="_xlnm.Print_Area" vbProcedure="false">'610'!$A$1:$Q$615</definedName>
    <definedName function="false" hidden="false" localSheetId="0" name="_xlnm.Print_Titles" vbProcedure="false">'610'!$1:$4</definedName>
    <definedName function="false" hidden="false" localSheetId="0" name="Excel_BuiltIn__FilterDatabase" vbProcedure="false">'610'!$A$4:$Q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962">
  <si>
    <t xml:space="preserve">Annexure A &amp; B</t>
  </si>
  <si>
    <t xml:space="preserve">Adolescent &amp; Menstrual Health and Hygiene workshop cum counselling session for the students in Elementary &amp; Secondary schools (2020-21)</t>
  </si>
  <si>
    <t xml:space="preserve">List of 610 Schools with Resource Persons,HOSs,CRCCs and Session Schedule</t>
  </si>
  <si>
    <t xml:space="preserve">Sr.No. </t>
  </si>
  <si>
    <t xml:space="preserve">District Name</t>
  </si>
  <si>
    <t xml:space="preserve">School ID</t>
  </si>
  <si>
    <t xml:space="preserve">School Name</t>
  </si>
  <si>
    <t xml:space="preserve">VII Girls Enrollment</t>
  </si>
  <si>
    <t xml:space="preserve">VIII Girls Enrollment</t>
  </si>
  <si>
    <t xml:space="preserve">Total Girls Enrollment</t>
  </si>
  <si>
    <t xml:space="preserve">Resource Person Details</t>
  </si>
  <si>
    <t xml:space="preserve">Session Schedule</t>
  </si>
  <si>
    <t xml:space="preserve">CRCC Name</t>
  </si>
  <si>
    <t xml:space="preserve">CRCC Contact Number</t>
  </si>
  <si>
    <t xml:space="preserve">HoS Name</t>
  </si>
  <si>
    <t xml:space="preserve">Landline Number </t>
  </si>
  <si>
    <t xml:space="preserve">Mobile No.</t>
  </si>
  <si>
    <t xml:space="preserve">Email ID</t>
  </si>
  <si>
    <t xml:space="preserve">Morning Shift (7.30 to 9.00am)</t>
  </si>
  <si>
    <t xml:space="preserve">Evening Shift (6.30 to 8.00Pm)</t>
  </si>
  <si>
    <t xml:space="preserve">Mobile Number</t>
  </si>
  <si>
    <t xml:space="preserve">East</t>
  </si>
  <si>
    <t xml:space="preserve">Anand Vihar-SKV</t>
  </si>
  <si>
    <t xml:space="preserve">Rachana Sudheen</t>
  </si>
  <si>
    <t xml:space="preserve">....</t>
  </si>
  <si>
    <t xml:space="preserve">Gaurav Verma</t>
  </si>
  <si>
    <t xml:space="preserve">ALKA GOGIA</t>
  </si>
  <si>
    <t xml:space="preserve">skvanandvihar1001009@gmail.com</t>
  </si>
  <si>
    <t xml:space="preserve">Bhola Nath Nagar, No.1-SKV</t>
  </si>
  <si>
    <t xml:space="preserve">Neetu Yadav</t>
  </si>
  <si>
    <t xml:space="preserve">RENU GUPTA</t>
  </si>
  <si>
    <t xml:space="preserve">rskvno.1school@gmail.com</t>
  </si>
  <si>
    <t xml:space="preserve">Vivek Vihar- SKV</t>
  </si>
  <si>
    <t xml:space="preserve">MUKTA KUMAR</t>
  </si>
  <si>
    <t xml:space="preserve">ggsss.1022@gmail.com</t>
  </si>
  <si>
    <t xml:space="preserve">Bhola Nath Nagar, No.3-GGSSS</t>
  </si>
  <si>
    <t xml:space="preserve">RAJALATSHIMI RAVI SHANKAR</t>
  </si>
  <si>
    <t xml:space="preserve">bholanathnagarno3@gmail.com</t>
  </si>
  <si>
    <t xml:space="preserve">Kanti Nagar-GGSSS</t>
  </si>
  <si>
    <t xml:space="preserve">Parul</t>
  </si>
  <si>
    <t xml:space="preserve">DR. DAISY GUPTA</t>
  </si>
  <si>
    <t xml:space="preserve">ggssskantinagar@rediffmail.com</t>
  </si>
  <si>
    <t xml:space="preserve">Vivek Vihar,Phase-II-GGSSS</t>
  </si>
  <si>
    <t xml:space="preserve">MANJU BALA CHAWLA</t>
  </si>
  <si>
    <t xml:space="preserve">ggsss1001026@gmail.com</t>
  </si>
  <si>
    <t xml:space="preserve">Surajmal Vihar-SKV</t>
  </si>
  <si>
    <t xml:space="preserve">RASHMI ARORA</t>
  </si>
  <si>
    <t xml:space="preserve">skvsmv@rediffmail.com</t>
  </si>
  <si>
    <t xml:space="preserve">Surajmal Vihar-RPVV</t>
  </si>
  <si>
    <t xml:space="preserve">DR. RAJPAL SINGH</t>
  </si>
  <si>
    <t xml:space="preserve">rpvvsmv@yahoo.co.in</t>
  </si>
  <si>
    <t xml:space="preserve">Kiran Vihar-SKV</t>
  </si>
  <si>
    <t xml:space="preserve">MIGLESH KUMARI</t>
  </si>
  <si>
    <t xml:space="preserve">gskvkiranvihar@yahoo.co.in</t>
  </si>
  <si>
    <t xml:space="preserve">Jhilmil Colony-GGSSS</t>
  </si>
  <si>
    <t xml:space="preserve">KARUNA BHARDWAJ</t>
  </si>
  <si>
    <t xml:space="preserve">schoolgovtgirls95@gmail.com</t>
  </si>
  <si>
    <t xml:space="preserve">Shahdara, Teliwara-G(Co-ed)SS</t>
  </si>
  <si>
    <t xml:space="preserve">DR. MALTI DEVI</t>
  </si>
  <si>
    <t xml:space="preserve">West Azad Nagar-G(co-ed)SS</t>
  </si>
  <si>
    <t xml:space="preserve">SUNIL KUMAR SHARMA</t>
  </si>
  <si>
    <t xml:space="preserve">GCOEDWESTAZADNAGAR@GMAIL.COM</t>
  </si>
  <si>
    <t xml:space="preserve">Vishwas Nagar-SKV</t>
  </si>
  <si>
    <t xml:space="preserve">DR. DEEPA SHARMA</t>
  </si>
  <si>
    <t xml:space="preserve">skvvishwasnagar@gmail.com</t>
  </si>
  <si>
    <t xml:space="preserve">Kalyanpuri-SKV (Mother Teresa)</t>
  </si>
  <si>
    <t xml:space="preserve">Tara Vashishta</t>
  </si>
  <si>
    <t xml:space="preserve">VANDANA AGRAWAL</t>
  </si>
  <si>
    <t xml:space="preserve">rskvkalyanpuri1002022@gmail.com</t>
  </si>
  <si>
    <t xml:space="preserve">Mandawali-SKV No. 2</t>
  </si>
  <si>
    <t xml:space="preserve">Neelam Rani</t>
  </si>
  <si>
    <t xml:space="preserve">DR. VIBHA PRASAD</t>
  </si>
  <si>
    <t xml:space="preserve">rskvmandawali@yahoo.in</t>
  </si>
  <si>
    <t xml:space="preserve">Trilokpuri, Block 27-SKV</t>
  </si>
  <si>
    <t xml:space="preserve">Neeraj Kumar Sharma</t>
  </si>
  <si>
    <t xml:space="preserve">MANJU KHATI</t>
  </si>
  <si>
    <t xml:space="preserve">rskvschooltp27@gmail.com</t>
  </si>
  <si>
    <t xml:space="preserve">Trilokpuri, Block 20-SKV (Sharda Sen)</t>
  </si>
  <si>
    <t xml:space="preserve">VACANT</t>
  </si>
  <si>
    <t xml:space="preserve">NEERJA KHATRI</t>
  </si>
  <si>
    <t xml:space="preserve">arbhutani@gmail.com</t>
  </si>
  <si>
    <t xml:space="preserve">Kondli-SKV (Jeeja Bai)</t>
  </si>
  <si>
    <t xml:space="preserve">CHANDRA KANTA</t>
  </si>
  <si>
    <t xml:space="preserve">1002026hos@gmail.com</t>
  </si>
  <si>
    <t xml:space="preserve">Dallupura-SKV</t>
  </si>
  <si>
    <t xml:space="preserve">DR.RAJESHWARI KAPRI</t>
  </si>
  <si>
    <t xml:space="preserve">rskvdp.gmail.com.</t>
  </si>
  <si>
    <t xml:space="preserve">East Vinod Nagar-SKV (Ravindra Thakur)</t>
  </si>
  <si>
    <t xml:space="preserve">Sapna Sharma</t>
  </si>
  <si>
    <t xml:space="preserve">RUMAJHUMA BANIK</t>
  </si>
  <si>
    <t xml:space="preserve">rskvevn2012@gmail.com</t>
  </si>
  <si>
    <t xml:space="preserve">Mayur Vihar, Phase II, Pkt.B-SKV (Annie Besant)</t>
  </si>
  <si>
    <t xml:space="preserve">GEETA ARORA</t>
  </si>
  <si>
    <t xml:space="preserve">1002029hos@gmail.com</t>
  </si>
  <si>
    <t xml:space="preserve">Patparganj-SKV</t>
  </si>
  <si>
    <t xml:space="preserve">Anita Rani</t>
  </si>
  <si>
    <t xml:space="preserve">SUMAN SATYA</t>
  </si>
  <si>
    <t xml:space="preserve">rskvppg1@gmail.com</t>
  </si>
  <si>
    <t xml:space="preserve">West Vinod Nagar-SKV</t>
  </si>
  <si>
    <t xml:space="preserve">MANJU SHAMI</t>
  </si>
  <si>
    <t xml:space="preserve">manjushami35@gmail.com</t>
  </si>
  <si>
    <t xml:space="preserve">KalyanVas-SKV</t>
  </si>
  <si>
    <t xml:space="preserve">MEENAKSHI GOYAL</t>
  </si>
  <si>
    <t xml:space="preserve">rskv1002033@gmail.com</t>
  </si>
  <si>
    <t xml:space="preserve">Mayur Vihar, Phase I, Pkt.II-SKV (Janaki Devi)</t>
  </si>
  <si>
    <t xml:space="preserve">SEEMA SINGH RATHI</t>
  </si>
  <si>
    <t xml:space="preserve">jankidevi2034@gmail.com</t>
  </si>
  <si>
    <t xml:space="preserve">Mayur Vihar, Phase I, Pkt.IV-SKV</t>
  </si>
  <si>
    <t xml:space="preserve">NEERAJ KUMARI</t>
  </si>
  <si>
    <t xml:space="preserve">kumkumpuri57@gmail.com</t>
  </si>
  <si>
    <t xml:space="preserve">Khichripur-GGSSS</t>
  </si>
  <si>
    <t xml:space="preserve">SADHANA SADHNA</t>
  </si>
  <si>
    <t xml:space="preserve">1002037khichripur@gmail.com</t>
  </si>
  <si>
    <t xml:space="preserve">Kalyanpuri-GGSSS</t>
  </si>
  <si>
    <t xml:space="preserve">KSHAMA GUPTA</t>
  </si>
  <si>
    <t xml:space="preserve">ggss1002039@gmail.com</t>
  </si>
  <si>
    <t xml:space="preserve">Trilokpuri, Block 27-GGSSS</t>
  </si>
  <si>
    <t xml:space="preserve">Shaheen Shameem</t>
  </si>
  <si>
    <t xml:space="preserve">96965 74244</t>
  </si>
  <si>
    <t xml:space="preserve">KAMLESH</t>
  </si>
  <si>
    <t xml:space="preserve">dayarani75@yahoo.com</t>
  </si>
  <si>
    <t xml:space="preserve">West Vinod Nagar, Block E-G(Co-ed)SSS</t>
  </si>
  <si>
    <t xml:space="preserve">HEM CHAND</t>
  </si>
  <si>
    <t xml:space="preserve">govtcoedsssewvn@gmail.com</t>
  </si>
  <si>
    <t xml:space="preserve">Mayur Vihar, Phase I, Chilla Gaon-G(Co-ed)SSS</t>
  </si>
  <si>
    <t xml:space="preserve">DR.AJAY KUMAR</t>
  </si>
  <si>
    <t xml:space="preserve">govtschool.chilla@gmail.com</t>
  </si>
  <si>
    <t xml:space="preserve">New Ashok Nagar-SKV</t>
  </si>
  <si>
    <t xml:space="preserve">UPMA SINGH</t>
  </si>
  <si>
    <t xml:space="preserve">1002183hos@gmail.com</t>
  </si>
  <si>
    <t xml:space="preserve">Gazipur-SKV</t>
  </si>
  <si>
    <t xml:space="preserve">NEELAM</t>
  </si>
  <si>
    <t xml:space="preserve">skvgazipur84@gmail.com</t>
  </si>
  <si>
    <t xml:space="preserve">Vasundhra Enclave-GGSSS</t>
  </si>
  <si>
    <t xml:space="preserve">USHA RAJPUT</t>
  </si>
  <si>
    <t xml:space="preserve">ggsssvasundharaenclave@gmail.com</t>
  </si>
  <si>
    <t xml:space="preserve">New Kondli-GGSSS</t>
  </si>
  <si>
    <t xml:space="preserve">MARY JYOTSNA MINJ</t>
  </si>
  <si>
    <t xml:space="preserve">nkggsss@gmail.com</t>
  </si>
  <si>
    <t xml:space="preserve">Patparganj, I.P. Extn- Sarvodaya (Co-ed) SSS</t>
  </si>
  <si>
    <t xml:space="preserve">DR.ASHOK KUMAR GAUR</t>
  </si>
  <si>
    <t xml:space="preserve">ipextncbse@gmail.com</t>
  </si>
  <si>
    <t xml:space="preserve">Mandawali , No.3 - SKV</t>
  </si>
  <si>
    <t xml:space="preserve">KUSUMWATI SHAHWALIA</t>
  </si>
  <si>
    <t xml:space="preserve">mandawali_1002190@rediffmail.com</t>
  </si>
  <si>
    <t xml:space="preserve">Shakarpur, School Block-GGSSS</t>
  </si>
  <si>
    <t xml:space="preserve">Mohd. Irfan</t>
  </si>
  <si>
    <t xml:space="preserve">GEETA GOYAL</t>
  </si>
  <si>
    <t xml:space="preserve">ggsss.skp@gmail.com</t>
  </si>
  <si>
    <t xml:space="preserve">Shakarpur, No.2-SKV</t>
  </si>
  <si>
    <t xml:space="preserve">DAYA PRAKASH</t>
  </si>
  <si>
    <t xml:space="preserve">dayaprakash62@yahoo.com</t>
  </si>
  <si>
    <t xml:space="preserve">Shakarpur, No.1-SKV</t>
  </si>
  <si>
    <t xml:space="preserve">LEKHA SHARMA</t>
  </si>
  <si>
    <t xml:space="preserve">amina_786786@rediffmail.com</t>
  </si>
  <si>
    <t xml:space="preserve">Mayur Vihar, Phase III GGSS</t>
  </si>
  <si>
    <t xml:space="preserve">SANDHYA SINGH</t>
  </si>
  <si>
    <t xml:space="preserve">1002199hos@gmail.com</t>
  </si>
  <si>
    <t xml:space="preserve">Khichripur Village, Govt.(Co-ed)SS</t>
  </si>
  <si>
    <t xml:space="preserve">ANURADHA MADAN</t>
  </si>
  <si>
    <t xml:space="preserve">khichripurschool@yahoo.com</t>
  </si>
  <si>
    <t xml:space="preserve">Preet Vihar, Govt. Co-Ed Senior Secondary School</t>
  </si>
  <si>
    <t xml:space="preserve">SANGHMITRA</t>
  </si>
  <si>
    <t xml:space="preserve">preetvihar_1002351@rediffmail.com</t>
  </si>
  <si>
    <t xml:space="preserve">Mayur Vihar, Phase III, Kondli Gharauli-GGSS</t>
  </si>
  <si>
    <t xml:space="preserve">NEELAM KAUSHAL</t>
  </si>
  <si>
    <t xml:space="preserve">ggsskg_mv3@yahoo.in</t>
  </si>
  <si>
    <t xml:space="preserve">Khichari Pur Village ,J.J Colony - SKV</t>
  </si>
  <si>
    <t xml:space="preserve">SEEMA KHURANA</t>
  </si>
  <si>
    <t xml:space="preserve">skvjjckhp@yahoo.com</t>
  </si>
  <si>
    <t xml:space="preserve">Mandawali, No.1- SKV</t>
  </si>
  <si>
    <t xml:space="preserve">ANITA JAYANT</t>
  </si>
  <si>
    <t xml:space="preserve">direct2skvmandawali@gmail.com</t>
  </si>
  <si>
    <t xml:space="preserve">I.P.Extension-RPVV</t>
  </si>
  <si>
    <t xml:space="preserve">SUSHMA MEENA</t>
  </si>
  <si>
    <t xml:space="preserve">RPVVIPEXTN1002399@gmail.com</t>
  </si>
  <si>
    <t xml:space="preserve">Geeta Colony, Block 13-SKV</t>
  </si>
  <si>
    <t xml:space="preserve">Uma Gupta</t>
  </si>
  <si>
    <t xml:space="preserve">SAVITA</t>
  </si>
  <si>
    <t xml:space="preserve">school1003024@yahoo.com</t>
  </si>
  <si>
    <t xml:space="preserve">Chander Nagar-SKV</t>
  </si>
  <si>
    <t xml:space="preserve">Sandhya Sah</t>
  </si>
  <si>
    <t xml:space="preserve">NISHA SINGH</t>
  </si>
  <si>
    <t xml:space="preserve">rskvchandernagar@gmail.com</t>
  </si>
  <si>
    <t xml:space="preserve">Shankar Nagar-SKV</t>
  </si>
  <si>
    <t xml:space="preserve">NANDA</t>
  </si>
  <si>
    <t xml:space="preserve">skvshankarnagar@gmail.com</t>
  </si>
  <si>
    <t xml:space="preserve">Gandhi Nagar, No.1-SKV</t>
  </si>
  <si>
    <t xml:space="preserve">RAJNI KHANNA</t>
  </si>
  <si>
    <t xml:space="preserve">gandhi.skvno@gmail.com</t>
  </si>
  <si>
    <t xml:space="preserve">Laxmi Nagar-SKV</t>
  </si>
  <si>
    <t xml:space="preserve">RITU SINGHAL</t>
  </si>
  <si>
    <t xml:space="preserve">gskv_laxminagar@ymail.com</t>
  </si>
  <si>
    <t xml:space="preserve">Rani Garden-GGSSS</t>
  </si>
  <si>
    <t xml:space="preserve">POONAM</t>
  </si>
  <si>
    <t xml:space="preserve">ggsss_1003030@rediffmail.com</t>
  </si>
  <si>
    <t xml:space="preserve">Kailash Nagar-GGSSS</t>
  </si>
  <si>
    <t xml:space="preserve">Vijaya Kumari</t>
  </si>
  <si>
    <t xml:space="preserve">MEENU GILL</t>
  </si>
  <si>
    <t xml:space="preserve">1003033hos@gmail.com</t>
  </si>
  <si>
    <t xml:space="preserve">Gandhi Nagar, No.2-GGSSS</t>
  </si>
  <si>
    <t xml:space="preserve">INDU SETIYA</t>
  </si>
  <si>
    <t xml:space="preserve">ggsss_no2@yahoo.co.in</t>
  </si>
  <si>
    <t xml:space="preserve">Gandhi Nagar, No.3-GGSSS</t>
  </si>
  <si>
    <t xml:space="preserve">BEENA</t>
  </si>
  <si>
    <t xml:space="preserve">ggsss1003035@gmail.com</t>
  </si>
  <si>
    <t xml:space="preserve">Krishna Nagar-SKV</t>
  </si>
  <si>
    <t xml:space="preserve">Namita Bhura</t>
  </si>
  <si>
    <t xml:space="preserve">MAMTA</t>
  </si>
  <si>
    <t xml:space="preserve">g.s.k.v.krishnanagar51@gmail.com</t>
  </si>
  <si>
    <t xml:space="preserve">Radhey Shyam Park- SKV</t>
  </si>
  <si>
    <t xml:space="preserve">Neena Sharma</t>
  </si>
  <si>
    <t xml:space="preserve">SEEMA YADAV</t>
  </si>
  <si>
    <t xml:space="preserve">girlsschool_radheyshyam@yahoo.com</t>
  </si>
  <si>
    <t xml:space="preserve">Geeta Colony, Block 2-G(Co-ed)SS</t>
  </si>
  <si>
    <t xml:space="preserve">SAROJ SUSHIL</t>
  </si>
  <si>
    <t xml:space="preserve">1003202@GMAIL.COM</t>
  </si>
  <si>
    <t xml:space="preserve">Old Seelampur-SKV</t>
  </si>
  <si>
    <t xml:space="preserve">SUJATA GUPTA</t>
  </si>
  <si>
    <t xml:space="preserve">ssoldseelampur@gmail.com</t>
  </si>
  <si>
    <t xml:space="preserve">Shivpuri-G(Co-ed)SSS</t>
  </si>
  <si>
    <t xml:space="preserve">ASHOK KUMAR YADAV</t>
  </si>
  <si>
    <t xml:space="preserve">shivpuri_1003205@rediffmail.com</t>
  </si>
  <si>
    <t xml:space="preserve">Lalita Park-GGSSS</t>
  </si>
  <si>
    <t xml:space="preserve">MADHU SHARMA</t>
  </si>
  <si>
    <t xml:space="preserve">ggssslponline@gmail.com</t>
  </si>
  <si>
    <t xml:space="preserve">Gandhi Nagar-RPVV</t>
  </si>
  <si>
    <t xml:space="preserve">ALKA PANWAR</t>
  </si>
  <si>
    <t xml:space="preserve">zone3rpvv@gmail.com</t>
  </si>
  <si>
    <t xml:space="preserve">North East</t>
  </si>
  <si>
    <t xml:space="preserve">Sabhapur-GGSSS</t>
  </si>
  <si>
    <t xml:space="preserve">Savita </t>
  </si>
  <si>
    <t xml:space="preserve">ANUPAMA MALHOTRA</t>
  </si>
  <si>
    <t xml:space="preserve">sabhapurschool1104011@gmail.com</t>
  </si>
  <si>
    <t xml:space="preserve">Bhajanpura-G(Co-ed)SSS (RDJK)</t>
  </si>
  <si>
    <t xml:space="preserve">Sumanlata-I</t>
  </si>
  <si>
    <t xml:space="preserve">VIR PAL SINGH</t>
  </si>
  <si>
    <t xml:space="preserve">rdjk1104012@yahoo.com</t>
  </si>
  <si>
    <t xml:space="preserve">Yamuna Vihar, Block C, No.1-SKV</t>
  </si>
  <si>
    <t xml:space="preserve">T.P Singh</t>
  </si>
  <si>
    <t xml:space="preserve">SAROJ METHELA</t>
  </si>
  <si>
    <t xml:space="preserve">1104018pilot12@gmail.com</t>
  </si>
  <si>
    <t xml:space="preserve">Ghonda, No.2-SKV</t>
  </si>
  <si>
    <t xml:space="preserve">Priyanka Sharma</t>
  </si>
  <si>
    <t xml:space="preserve">8700393059    7053549025</t>
  </si>
  <si>
    <t xml:space="preserve">KAVITA</t>
  </si>
  <si>
    <t xml:space="preserve">sbtripathi1958@gmail.com</t>
  </si>
  <si>
    <t xml:space="preserve">Gokalpuri-SKV</t>
  </si>
  <si>
    <t xml:space="preserve">Yashpal Sharma</t>
  </si>
  <si>
    <t xml:space="preserve">9910746173 8800296354 </t>
  </si>
  <si>
    <t xml:space="preserve">DR.SATYA VIR SINGH</t>
  </si>
  <si>
    <t xml:space="preserve">1104020skv@gmail.com</t>
  </si>
  <si>
    <t xml:space="preserve">Gokalpur Village-SKV</t>
  </si>
  <si>
    <t xml:space="preserve">Bimlesh</t>
  </si>
  <si>
    <t xml:space="preserve">9718923045 9013312844</t>
  </si>
  <si>
    <t xml:space="preserve">SUMAN LATA SHARMA</t>
  </si>
  <si>
    <t xml:space="preserve">gskv110402139@yahoo.com</t>
  </si>
  <si>
    <t xml:space="preserve">Khajoori Khas-SKV</t>
  </si>
  <si>
    <t xml:space="preserve">Gurudev Sharma</t>
  </si>
  <si>
    <t xml:space="preserve">SANDEEP KUMAR</t>
  </si>
  <si>
    <t xml:space="preserve">skvkk_1104022@rediffmail.com</t>
  </si>
  <si>
    <t xml:space="preserve">Yamuna Vihar, Block B, No.1-GGSSS</t>
  </si>
  <si>
    <t xml:space="preserve">Seema</t>
  </si>
  <si>
    <t xml:space="preserve">SHASHI BALA</t>
  </si>
  <si>
    <t xml:space="preserve">ggsssyamunavihar1104023@gmail.com</t>
  </si>
  <si>
    <t xml:space="preserve">Yamuna Vihar, Block C, No.2-SKV</t>
  </si>
  <si>
    <t xml:space="preserve">HIMLESH SINGH</t>
  </si>
  <si>
    <t xml:space="preserve">gskvc2yv@gmail.com</t>
  </si>
  <si>
    <t xml:space="preserve">Ghonda, No.1-GGSSS</t>
  </si>
  <si>
    <t xml:space="preserve">MEENA RANI</t>
  </si>
  <si>
    <t xml:space="preserve">ggsssghonda@gmail.com</t>
  </si>
  <si>
    <t xml:space="preserve">Dayalpur-GGSSS</t>
  </si>
  <si>
    <t xml:space="preserve">Anju Sharma</t>
  </si>
  <si>
    <t xml:space="preserve">PARIKSHIT KUMAR</t>
  </si>
  <si>
    <t xml:space="preserve">hosdayalpur@yahoo.com</t>
  </si>
  <si>
    <t xml:space="preserve">Yamuna Vihar, Block B, No.2-GGSSS</t>
  </si>
  <si>
    <t xml:space="preserve">KANCHAN JAIN</t>
  </si>
  <si>
    <t xml:space="preserve">ggsssb2yamunavihar@yahoo.com</t>
  </si>
  <si>
    <t xml:space="preserve">Mustufabad-GGSS</t>
  </si>
  <si>
    <t xml:space="preserve">ANITA SINGH</t>
  </si>
  <si>
    <t xml:space="preserve">ggssmustafabadschool@gmail.com</t>
  </si>
  <si>
    <t xml:space="preserve">Vijay Park-GGSSS</t>
  </si>
  <si>
    <t xml:space="preserve">ANURADHA SHARMA</t>
  </si>
  <si>
    <t xml:space="preserve">ggsssvijaypark@yahoo.com</t>
  </si>
  <si>
    <t xml:space="preserve">Karawal Nagar-GGSSS</t>
  </si>
  <si>
    <t xml:space="preserve">SADHNA VERMA</t>
  </si>
  <si>
    <t xml:space="preserve">karawal_nagar04@yahoo.co.in</t>
  </si>
  <si>
    <t xml:space="preserve">Yamuna Vihar, Block B-RPVV</t>
  </si>
  <si>
    <t xml:space="preserve">zone4rpvv@gmail.com</t>
  </si>
  <si>
    <t xml:space="preserve">Khajoori Khas-GGSSS</t>
  </si>
  <si>
    <t xml:space="preserve">SEEMA WADHWA</t>
  </si>
  <si>
    <t xml:space="preserve">ggssskk1104153@gmail.com</t>
  </si>
  <si>
    <t xml:space="preserve">Tukhmirpur-GGSSS</t>
  </si>
  <si>
    <t xml:space="preserve">BASANT KUMAR</t>
  </si>
  <si>
    <t xml:space="preserve">tukhmirpur@rediffmail.com</t>
  </si>
  <si>
    <t xml:space="preserve">Sonia Vihar-GGSSS</t>
  </si>
  <si>
    <t xml:space="preserve">AMIEE ARYA</t>
  </si>
  <si>
    <t xml:space="preserve">cbse.pushpa@gmail.com</t>
  </si>
  <si>
    <t xml:space="preserve">LONI ROAD,EAST GOKULPUR,GGSSS</t>
  </si>
  <si>
    <t xml:space="preserve">ANIL KUMAR</t>
  </si>
  <si>
    <t xml:space="preserve">ggsss1104400@gmail.com.</t>
  </si>
  <si>
    <t xml:space="preserve">Badarpur Khadar -SV</t>
  </si>
  <si>
    <t xml:space="preserve">DR. MANOJ KUMAR</t>
  </si>
  <si>
    <t xml:space="preserve">svbpkvicep@gmail.com</t>
  </si>
  <si>
    <t xml:space="preserve">Tukhmirpur, No.2 - GGSSS</t>
  </si>
  <si>
    <t xml:space="preserve">Priyanka Jain</t>
  </si>
  <si>
    <t xml:space="preserve">SUSHILA SINGH</t>
  </si>
  <si>
    <t xml:space="preserve">tukmirpurno2@rediffmail.com</t>
  </si>
  <si>
    <t xml:space="preserve">Jafrabad, Zeenat Mahal(Urdu Medium)-SKV</t>
  </si>
  <si>
    <t xml:space="preserve">Namita Sharma</t>
  </si>
  <si>
    <t xml:space="preserve">PRAMILA SHARMA</t>
  </si>
  <si>
    <t xml:space="preserve">zmskv2009@gmail.com</t>
  </si>
  <si>
    <t xml:space="preserve">Babarpur-SKV</t>
  </si>
  <si>
    <t xml:space="preserve">Sonali Sharma</t>
  </si>
  <si>
    <t xml:space="preserve">9136229878  7678395050</t>
  </si>
  <si>
    <t xml:space="preserve">SAVITA JAYANT</t>
  </si>
  <si>
    <t xml:space="preserve">babarpur2008@yahoo.in</t>
  </si>
  <si>
    <t xml:space="preserve">New Seelampur, No.1-SKV (C.R.Dass)</t>
  </si>
  <si>
    <t xml:space="preserve">Sumanlata-II</t>
  </si>
  <si>
    <t xml:space="preserve">9990400188 8368109711 </t>
  </si>
  <si>
    <t xml:space="preserve">MAYA</t>
  </si>
  <si>
    <t xml:space="preserve">kishwer.jahan1@gmail.com</t>
  </si>
  <si>
    <t xml:space="preserve">Shastri Park-SKV</t>
  </si>
  <si>
    <t xml:space="preserve">Arti Agroyee</t>
  </si>
  <si>
    <t xml:space="preserve">GEETA RANI</t>
  </si>
  <si>
    <t xml:space="preserve">gskv1105021@rediffmail.com</t>
  </si>
  <si>
    <t xml:space="preserve">Shahadara, Shivaji Park-GGSSS</t>
  </si>
  <si>
    <t xml:space="preserve">MAYA DEVI</t>
  </si>
  <si>
    <t xml:space="preserve">ggsssshivajipark2@gmail.com</t>
  </si>
  <si>
    <t xml:space="preserve">Gautam Puri-GGSSS</t>
  </si>
  <si>
    <t xml:space="preserve">Saba Parveen</t>
  </si>
  <si>
    <t xml:space="preserve">SAROJ KUMARI</t>
  </si>
  <si>
    <t xml:space="preserve">ggsssgp@live.com</t>
  </si>
  <si>
    <t xml:space="preserve">Shahadara, G.T.Road-SKV</t>
  </si>
  <si>
    <t xml:space="preserve">ARCHANA JAIN</t>
  </si>
  <si>
    <t xml:space="preserve">gskv1105024@gmail.com</t>
  </si>
  <si>
    <t xml:space="preserve">New Seelampur, No.2-GGSSS</t>
  </si>
  <si>
    <t xml:space="preserve">RAKESH KUMAR</t>
  </si>
  <si>
    <t xml:space="preserve">ggsss_2slmpur@yahoo.co.in</t>
  </si>
  <si>
    <t xml:space="preserve">Brahampuri-GGSSS</t>
  </si>
  <si>
    <t xml:space="preserve">AMITA VERMA</t>
  </si>
  <si>
    <t xml:space="preserve">ggb1105026@yahoo.com</t>
  </si>
  <si>
    <t xml:space="preserve">Shahadara, G.T. Road-GGSS</t>
  </si>
  <si>
    <t xml:space="preserve">ANJALI SAREEN</t>
  </si>
  <si>
    <t xml:space="preserve">ggss_gtr@yahoo.co.in</t>
  </si>
  <si>
    <t xml:space="preserve">Welcome Colony-GGSS</t>
  </si>
  <si>
    <t xml:space="preserve">BHARTI KUMAR</t>
  </si>
  <si>
    <t xml:space="preserve">ggss1105108@gmail.com</t>
  </si>
  <si>
    <t xml:space="preserve">Shahadara, G.T. Road-SKV (Mani Ben Patel Bharti Mahila)</t>
  </si>
  <si>
    <t xml:space="preserve">SHAILESH KARDAM</t>
  </si>
  <si>
    <t xml:space="preserve">mbpbmschool@yahoo.com</t>
  </si>
  <si>
    <t xml:space="preserve">West Jyoti Nagar-GGSSS</t>
  </si>
  <si>
    <t xml:space="preserve">NEELAM RANI KAWATRA</t>
  </si>
  <si>
    <t xml:space="preserve">GGSSSWJN@YAHOO.IN</t>
  </si>
  <si>
    <t xml:space="preserve">Jafrabad Extn.-GGSSS</t>
  </si>
  <si>
    <t xml:space="preserve">RASHMI RANI</t>
  </si>
  <si>
    <t xml:space="preserve">ggss2009@yahoo.co.in</t>
  </si>
  <si>
    <t xml:space="preserve">Brahmpuri-GGSSS</t>
  </si>
  <si>
    <t xml:space="preserve">RASHMI MALHOTRA</t>
  </si>
  <si>
    <t xml:space="preserve">id1105116@yahoo.co.in</t>
  </si>
  <si>
    <t xml:space="preserve">New Usmanpur(Gautam Puri)-GGSSS</t>
  </si>
  <si>
    <t xml:space="preserve">VEENA RANI</t>
  </si>
  <si>
    <t xml:space="preserve">ggsss1105117nup@gmail.com</t>
  </si>
  <si>
    <t xml:space="preserve">Brahmpuri,GGSSS Block-X</t>
  </si>
  <si>
    <t xml:space="preserve">GAYATRI DEVI</t>
  </si>
  <si>
    <t xml:space="preserve">susheelkumar495@yahoo.com</t>
  </si>
  <si>
    <t xml:space="preserve">Shastri Park, Buland Masjid, SKV</t>
  </si>
  <si>
    <t xml:space="preserve">SURESH KUMARI</t>
  </si>
  <si>
    <t xml:space="preserve">sv.bmsp1105236@gmail.com</t>
  </si>
  <si>
    <t xml:space="preserve">New Seelampur, No.1-GGSS</t>
  </si>
  <si>
    <t xml:space="preserve">MADHU BALA</t>
  </si>
  <si>
    <t xml:space="preserve">gbssjjcolony</t>
  </si>
  <si>
    <t xml:space="preserve">New Jafrabad- GGSSS</t>
  </si>
  <si>
    <t xml:space="preserve">INDRAWATI</t>
  </si>
  <si>
    <t xml:space="preserve">vpshah662@gmail.com</t>
  </si>
  <si>
    <t xml:space="preserve">Gautam Puri- RPVV</t>
  </si>
  <si>
    <t xml:space="preserve">SANJEEV KUMAR</t>
  </si>
  <si>
    <t xml:space="preserve">Brahmpuri- Govt. Co-ed Sr. Sec. School (Gandhi)</t>
  </si>
  <si>
    <t xml:space="preserve">SUDHA RANI</t>
  </si>
  <si>
    <t xml:space="preserve">gcesss53@gmail.com</t>
  </si>
  <si>
    <t xml:space="preserve">New Seemapuri-SKV</t>
  </si>
  <si>
    <t xml:space="preserve">Durgesh Nandini</t>
  </si>
  <si>
    <t xml:space="preserve">SANJEEV RANJAN</t>
  </si>
  <si>
    <t xml:space="preserve">skvnsp@gmail.com</t>
  </si>
  <si>
    <t xml:space="preserve">Mandoli-SKV</t>
  </si>
  <si>
    <t xml:space="preserve">Anita Kumari</t>
  </si>
  <si>
    <t xml:space="preserve">ASHOK KUMAR VERMA</t>
  </si>
  <si>
    <t xml:space="preserve">skvmandoli1106019@gmail.com</t>
  </si>
  <si>
    <t xml:space="preserve">Shahdara, Mansarovar Park, No.1-SKV</t>
  </si>
  <si>
    <t xml:space="preserve">Sushila</t>
  </si>
  <si>
    <t xml:space="preserve">MADHU KUMAR</t>
  </si>
  <si>
    <t xml:space="preserve">1106020HOS@GMAIL.COM</t>
  </si>
  <si>
    <t xml:space="preserve">Seemapuri-SKV (Vishwamitra)</t>
  </si>
  <si>
    <t xml:space="preserve">Anjulika Chaudhary</t>
  </si>
  <si>
    <t xml:space="preserve">POONAM JAIN</t>
  </si>
  <si>
    <t xml:space="preserve">1106021hos@gmail.com</t>
  </si>
  <si>
    <t xml:space="preserve">Nand Nagri, Block B-SKV (Raja Ravi Verma)</t>
  </si>
  <si>
    <t xml:space="preserve">Narender Sharma</t>
  </si>
  <si>
    <t xml:space="preserve">SANGEETA JAY</t>
  </si>
  <si>
    <t xml:space="preserve">school_skv@yahoo.com</t>
  </si>
  <si>
    <t xml:space="preserve">Dilshad Garden, Block J&amp;K-SKV (St. Eknath)</t>
  </si>
  <si>
    <t xml:space="preserve">Pinky Panday</t>
  </si>
  <si>
    <t xml:space="preserve">SANJU LATA VERMA</t>
  </si>
  <si>
    <t xml:space="preserve">steknath1106023@gmail.com</t>
  </si>
  <si>
    <t xml:space="preserve">East of Loni Road, DDA Flats-SKV</t>
  </si>
  <si>
    <t xml:space="preserve">GEETA KUMARI</t>
  </si>
  <si>
    <t xml:space="preserve">1106024@gmail.com</t>
  </si>
  <si>
    <t xml:space="preserve">Dilshad Garden, Block C-GGSSS</t>
  </si>
  <si>
    <t xml:space="preserve">FREDA BAXLA</t>
  </si>
  <si>
    <t xml:space="preserve">ggssscbse@gmail.com</t>
  </si>
  <si>
    <t xml:space="preserve">Nand Nagri Extn., F-1, F-2, GGSSS</t>
  </si>
  <si>
    <t xml:space="preserve">Usha  Kumari</t>
  </si>
  <si>
    <t xml:space="preserve">KAMLESH BATRA</t>
  </si>
  <si>
    <t xml:space="preserve">kamleshbatra.62@gmail.com</t>
  </si>
  <si>
    <t xml:space="preserve">Ashok Nagar-GGSS</t>
  </si>
  <si>
    <t xml:space="preserve">anjali.varshneya@yahoo.com</t>
  </si>
  <si>
    <t xml:space="preserve">Nand Nagri, Block E-SKV</t>
  </si>
  <si>
    <t xml:space="preserve">ALKA CHAUDHARY</t>
  </si>
  <si>
    <t xml:space="preserve">skv1106113@gmail.com</t>
  </si>
  <si>
    <t xml:space="preserve">Shahdara, Mansarover Park, No.2-SKV</t>
  </si>
  <si>
    <t xml:space="preserve">SUNITA RAO</t>
  </si>
  <si>
    <t xml:space="preserve">1106114hos@gmail.com</t>
  </si>
  <si>
    <t xml:space="preserve">Nand Nagri, Janta Flats-GGSSS</t>
  </si>
  <si>
    <t xml:space="preserve">HARDWARI LAL</t>
  </si>
  <si>
    <t xml:space="preserve">ggsssjfnn@gmail.com</t>
  </si>
  <si>
    <t xml:space="preserve">Nand Nagri, Block A-GGSSS</t>
  </si>
  <si>
    <t xml:space="preserve">RAJESH</t>
  </si>
  <si>
    <t xml:space="preserve">ablocknn@gmail.com</t>
  </si>
  <si>
    <t xml:space="preserve">Saboli- GGSSS</t>
  </si>
  <si>
    <t xml:space="preserve">PUSHPA</t>
  </si>
  <si>
    <t xml:space="preserve">ggsssaboli@gmail.com</t>
  </si>
  <si>
    <t xml:space="preserve">Old Seemapuri, Block GH-GGSS</t>
  </si>
  <si>
    <t xml:space="preserve">ANITA RATHI</t>
  </si>
  <si>
    <t xml:space="preserve">ggssghosp1106122@gmail.com</t>
  </si>
  <si>
    <t xml:space="preserve">Meet Nagar, Block B-GGSS</t>
  </si>
  <si>
    <t xml:space="preserve">ggssmn12121995@gmail.com</t>
  </si>
  <si>
    <t xml:space="preserve">Nand Nagri, Block D-RPVV</t>
  </si>
  <si>
    <t xml:space="preserve">SHASHI BHUSHAN</t>
  </si>
  <si>
    <t xml:space="preserve">zone6rpvv@gmail.com</t>
  </si>
  <si>
    <t xml:space="preserve">Harsh Vihar GGSS</t>
  </si>
  <si>
    <t xml:space="preserve">ASHA JAKHMOLA</t>
  </si>
  <si>
    <t xml:space="preserve">G.G.S.S.HARSHVIHAR@G.MAIL.COM</t>
  </si>
  <si>
    <t xml:space="preserve">Mandoli Extension-GGSSS</t>
  </si>
  <si>
    <t xml:space="preserve">ASHA SUSHMA TIRKEY</t>
  </si>
  <si>
    <t xml:space="preserve">gcoedmandoliextn@gmail.com</t>
  </si>
  <si>
    <t xml:space="preserve">Sunder Nagri- GGSSS</t>
  </si>
  <si>
    <t xml:space="preserve">MADHU CHAUDHARI</t>
  </si>
  <si>
    <t xml:space="preserve">vpscshakya@gmail.com</t>
  </si>
  <si>
    <t xml:space="preserve">Seemapuri- GGSSS</t>
  </si>
  <si>
    <t xml:space="preserve">POONAM LAO</t>
  </si>
  <si>
    <t xml:space="preserve">1106281hos@gmail.com</t>
  </si>
  <si>
    <t xml:space="preserve">North</t>
  </si>
  <si>
    <t xml:space="preserve">Nehru Vihar-SKV</t>
  </si>
  <si>
    <t xml:space="preserve">Ms. Neetu Nigam</t>
  </si>
  <si>
    <t xml:space="preserve">MEENA KUMARI</t>
  </si>
  <si>
    <t xml:space="preserve">svnehruvihar@rediff.com</t>
  </si>
  <si>
    <t xml:space="preserve">Jagat Pur- SKV(Mahavir Singh)</t>
  </si>
  <si>
    <t xml:space="preserve">Mr. B.K. Sharma</t>
  </si>
  <si>
    <t xml:space="preserve">LILI GRESS RITA</t>
  </si>
  <si>
    <t xml:space="preserve">svjagatpur1207005@gmail.com</t>
  </si>
  <si>
    <t xml:space="preserve">Shankaracharya Marg,Shahed Bhai Bal Mukand-SV</t>
  </si>
  <si>
    <t xml:space="preserve">MAHAK SINGH</t>
  </si>
  <si>
    <t xml:space="preserve">rpvvshankracharya1207008@gmail.com</t>
  </si>
  <si>
    <t xml:space="preserve">Roop Nagar,RSV NO-4</t>
  </si>
  <si>
    <t xml:space="preserve">Ms. Sunita Narwal</t>
  </si>
  <si>
    <t xml:space="preserve">DEVENDRA KUMAR</t>
  </si>
  <si>
    <t xml:space="preserve">rsbno4roopngr1207013@gmail.com</t>
  </si>
  <si>
    <t xml:space="preserve">Lancer Road Near Maal Road</t>
  </si>
  <si>
    <t xml:space="preserve">SHIV MURTI TIWARI</t>
  </si>
  <si>
    <t xml:space="preserve">svlancerroad1207032@gmail.com</t>
  </si>
  <si>
    <t xml:space="preserve">Sabzi Mandi, Kedar Building, Amar Shaheed Matadeen Lodha-SKV</t>
  </si>
  <si>
    <t xml:space="preserve">SUJATA KATARIA</t>
  </si>
  <si>
    <t xml:space="preserve">kedarbuildinglodhiroad1207033@gmail.com</t>
  </si>
  <si>
    <t xml:space="preserve">Timar Pur-SKV</t>
  </si>
  <si>
    <t xml:space="preserve">HEMANT SHARMA</t>
  </si>
  <si>
    <t xml:space="preserve">skvtimarpur1207034@gmail .com</t>
  </si>
  <si>
    <t xml:space="preserve">Malka Ganj-SKV</t>
  </si>
  <si>
    <t xml:space="preserve">SUSHILA BUNDELA</t>
  </si>
  <si>
    <t xml:space="preserve">skvmalkaganj@gmail.com</t>
  </si>
  <si>
    <t xml:space="preserve">Burari-SKV</t>
  </si>
  <si>
    <t xml:space="preserve">Ms. Sunita Rawat</t>
  </si>
  <si>
    <t xml:space="preserve">DR.RITU RANI BHATNAGAR</t>
  </si>
  <si>
    <t xml:space="preserve">skvburari1207036@gmail.com</t>
  </si>
  <si>
    <t xml:space="preserve">Shakti Nagar, No.1-SKV</t>
  </si>
  <si>
    <t xml:space="preserve">MANJULA SHARMA</t>
  </si>
  <si>
    <t xml:space="preserve">skvno1shaktingr1207037@gmail.com</t>
  </si>
  <si>
    <t xml:space="preserve">Shakti Nagar, No.2-GGSSS</t>
  </si>
  <si>
    <t xml:space="preserve">Vandana Srivastava-Y</t>
  </si>
  <si>
    <t xml:space="preserve">SUSHMA RANI</t>
  </si>
  <si>
    <t xml:space="preserve">id1207038@yahoo.co.in</t>
  </si>
  <si>
    <t xml:space="preserve">Roop Nagar, No.1-GGSSS</t>
  </si>
  <si>
    <t xml:space="preserve">ANITA BHARTI SINGH</t>
  </si>
  <si>
    <t xml:space="preserve">ggsssno2roopngr1207039@gmail.com</t>
  </si>
  <si>
    <t xml:space="preserve">Roop Nagar, No.3-GGSSS</t>
  </si>
  <si>
    <t xml:space="preserve">SANGEETA KANWAL</t>
  </si>
  <si>
    <t xml:space="preserve">ggsssno3roopngr1207041@gmail.com</t>
  </si>
  <si>
    <t xml:space="preserve">Chabi Ganj, Kashmiri Gate-GGSSS</t>
  </si>
  <si>
    <t xml:space="preserve">SUDHA KALRA</t>
  </si>
  <si>
    <t xml:space="preserve">ggssschabiganj1207042@gmail.com</t>
  </si>
  <si>
    <t xml:space="preserve">Nicholson Road-GGSSS</t>
  </si>
  <si>
    <t xml:space="preserve">RAJINI UNNIKRISHN</t>
  </si>
  <si>
    <t xml:space="preserve">ggsssnicholsonroad1207043@gmail.com</t>
  </si>
  <si>
    <t xml:space="preserve">Sham Nath Marg,Shaheed Amir Chand-SV</t>
  </si>
  <si>
    <t xml:space="preserve">VASHISHTHA PRASAD</t>
  </si>
  <si>
    <t xml:space="preserve">svshamnath1207107@gmail.com</t>
  </si>
  <si>
    <t xml:space="preserve">Raj Niwas Marg, RPVV</t>
  </si>
  <si>
    <t xml:space="preserve">PUNDRIKAKSH KAUDINYA</t>
  </si>
  <si>
    <t xml:space="preserve">rpvvrajniwasmarg1207108@gmail.com</t>
  </si>
  <si>
    <t xml:space="preserve">Nathupura-GGSSS</t>
  </si>
  <si>
    <t xml:space="preserve">GEETA DEVI</t>
  </si>
  <si>
    <t xml:space="preserve">ggssnathupura1207111@gmail.com</t>
  </si>
  <si>
    <t xml:space="preserve">Magazine Road-SKV</t>
  </si>
  <si>
    <t xml:space="preserve">ADESH KUMARI</t>
  </si>
  <si>
    <t xml:space="preserve">skvmagzineroad12070112@gmail.com</t>
  </si>
  <si>
    <t xml:space="preserve">Civil Lines, RPVV</t>
  </si>
  <si>
    <t xml:space="preserve">URVASHI GUPTA</t>
  </si>
  <si>
    <t xml:space="preserve">RPVVCIVILLINES1207113@GMAIL.COM</t>
  </si>
  <si>
    <t xml:space="preserve">Burari-GGSS</t>
  </si>
  <si>
    <t xml:space="preserve">SEEMA KUMAR</t>
  </si>
  <si>
    <t xml:space="preserve">ggssburari1207117@yahoo.co.in</t>
  </si>
  <si>
    <t xml:space="preserve">Mukund Pur Village - GGSSS</t>
  </si>
  <si>
    <t xml:space="preserve">SANTOSH KUMAR SAHANI</t>
  </si>
  <si>
    <t xml:space="preserve">1207230MUKUNDPUR@GMAIL.COM</t>
  </si>
  <si>
    <t xml:space="preserve">Gulabi Bagh-SKV</t>
  </si>
  <si>
    <t xml:space="preserve">Mr. Damodar Dass</t>
  </si>
  <si>
    <t xml:space="preserve">SUMITRA DEVI BOKOLIA</t>
  </si>
  <si>
    <t xml:space="preserve">skvgulabibagh@gmail.com</t>
  </si>
  <si>
    <t xml:space="preserve">Partap Nagar- SKV</t>
  </si>
  <si>
    <t xml:space="preserve">Ms. Pratibha</t>
  </si>
  <si>
    <t xml:space="preserve">MAMTA BHATNAGAR</t>
  </si>
  <si>
    <t xml:space="preserve">nagarpratap@yahoo.co.in</t>
  </si>
  <si>
    <t xml:space="preserve">Sarai Rohilla-SKV</t>
  </si>
  <si>
    <t xml:space="preserve">Mr. S.K. Mishra</t>
  </si>
  <si>
    <t xml:space="preserve">BINITA KUMARI</t>
  </si>
  <si>
    <t xml:space="preserve">sumanbala8015@gmail.com</t>
  </si>
  <si>
    <t xml:space="preserve">Idgah Road-SKV</t>
  </si>
  <si>
    <t xml:space="preserve">TARA RANI</t>
  </si>
  <si>
    <t xml:space="preserve">skv.1208016@gmail.com</t>
  </si>
  <si>
    <t xml:space="preserve">Chandni Chowk, Diwan Hall, SKV</t>
  </si>
  <si>
    <t xml:space="preserve">Vacent post, Additional charge given by mr. Damodar Dass</t>
  </si>
  <si>
    <t xml:space="preserve">DAYA RANI</t>
  </si>
  <si>
    <t xml:space="preserve">id_1208017@yahoo.co.in</t>
  </si>
  <si>
    <t xml:space="preserve">Padam Nagar-SKV</t>
  </si>
  <si>
    <t xml:space="preserve">SNEH LATA SHARMA</t>
  </si>
  <si>
    <t xml:space="preserve">skvpdnr@gmail.com</t>
  </si>
  <si>
    <t xml:space="preserve">Tulsi Nagar-GGSSS</t>
  </si>
  <si>
    <t xml:space="preserve">RAKESH KUMAR JAISWAL</t>
  </si>
  <si>
    <t xml:space="preserve">ggssstulsinagar@gmail.com</t>
  </si>
  <si>
    <t xml:space="preserve">Kinari Bazar, Gali Barf Wali-GGSSS</t>
  </si>
  <si>
    <t xml:space="preserve">ggsssgbwkb@yahoo.com</t>
  </si>
  <si>
    <t xml:space="preserve">Pul Bangash-SKV</t>
  </si>
  <si>
    <t xml:space="preserve">RENU BALA</t>
  </si>
  <si>
    <t xml:space="preserve">gskv_pulbangash@yahoo.co.in</t>
  </si>
  <si>
    <t xml:space="preserve">Quresh Nagar, GGSSS</t>
  </si>
  <si>
    <t xml:space="preserve">SEEMA MAINI</t>
  </si>
  <si>
    <t xml:space="preserve">qn1208027@gmail.com</t>
  </si>
  <si>
    <t xml:space="preserve">Idgah Road-GGSS</t>
  </si>
  <si>
    <t xml:space="preserve">LALITA SETHI</t>
  </si>
  <si>
    <t xml:space="preserve">ggsschool1208029@gmail.com</t>
  </si>
  <si>
    <t xml:space="preserve">Deputy Gunj-GGSS</t>
  </si>
  <si>
    <t xml:space="preserve">JYOTI</t>
  </si>
  <si>
    <t xml:space="preserve">dep.dgssgmail.com</t>
  </si>
  <si>
    <t xml:space="preserve">Inder Lok-SKV</t>
  </si>
  <si>
    <t xml:space="preserve">KULDEEP KAUR MEHRA</t>
  </si>
  <si>
    <t xml:space="preserve">gskvinderlok@gmail.com</t>
  </si>
  <si>
    <t xml:space="preserve">Kishan Ganj-RPVV</t>
  </si>
  <si>
    <t xml:space="preserve">zone8rpvv@gmail.com</t>
  </si>
  <si>
    <t xml:space="preserve">Shastri Nagar-SKV</t>
  </si>
  <si>
    <t xml:space="preserve">SATYA WATI</t>
  </si>
  <si>
    <t xml:space="preserve">gskvshng@gmail.com</t>
  </si>
  <si>
    <t xml:space="preserve">North West A</t>
  </si>
  <si>
    <t xml:space="preserve">New Police Lines-SV</t>
  </si>
  <si>
    <t xml:space="preserve">Raj Rani</t>
  </si>
  <si>
    <t xml:space="preserve">DULI CHAND MEHAR</t>
  </si>
  <si>
    <t xml:space="preserve">gsv_npls@yahoo.co.in</t>
  </si>
  <si>
    <t xml:space="preserve">Shalamar Village-GGSSS</t>
  </si>
  <si>
    <t xml:space="preserve">Shubhangi Tyagi</t>
  </si>
  <si>
    <t xml:space="preserve">Sheela</t>
  </si>
  <si>
    <t xml:space="preserve">DR. NEETU RUHELA</t>
  </si>
  <si>
    <t xml:space="preserve">shalamarvillage1309023@gmail.com</t>
  </si>
  <si>
    <t xml:space="preserve">Haider Pur-GGSS</t>
  </si>
  <si>
    <t xml:space="preserve">ALPANA KUMARI</t>
  </si>
  <si>
    <t xml:space="preserve">haiderpurshchool@rediffmail.com</t>
  </si>
  <si>
    <t xml:space="preserve">Dhakka-SKV</t>
  </si>
  <si>
    <t xml:space="preserve">ANITA VERMA</t>
  </si>
  <si>
    <t xml:space="preserve">skvdhakka1309025@gmail.com</t>
  </si>
  <si>
    <t xml:space="preserve">Model Town, No.1-SKV</t>
  </si>
  <si>
    <t xml:space="preserve">Punam Rani</t>
  </si>
  <si>
    <t xml:space="preserve">AASTHA SHARMA</t>
  </si>
  <si>
    <t xml:space="preserve">skvprincipal@gmail.com</t>
  </si>
  <si>
    <t xml:space="preserve">Guru Teg Bahadur Nagar-SKV</t>
  </si>
  <si>
    <t xml:space="preserve">SANGEETA BATRA</t>
  </si>
  <si>
    <t xml:space="preserve">rskv_1309027@rediffmail.com</t>
  </si>
  <si>
    <t xml:space="preserve">Rana Partap Bagh-SKV</t>
  </si>
  <si>
    <t xml:space="preserve">Radha Devi</t>
  </si>
  <si>
    <t xml:space="preserve">indukalra123@gmail.com</t>
  </si>
  <si>
    <t xml:space="preserve">Shalimar Bagh, Block BL-SKV</t>
  </si>
  <si>
    <t xml:space="preserve">DR. AISHWARYA RATNAM PANDEYA</t>
  </si>
  <si>
    <t xml:space="preserve">gskv_bl2008@rediffmail.com</t>
  </si>
  <si>
    <t xml:space="preserve">Adarsh Nagar-SKV</t>
  </si>
  <si>
    <t xml:space="preserve">SUNITA RANI</t>
  </si>
  <si>
    <t xml:space="preserve">skvadarshnagar@gmail.com</t>
  </si>
  <si>
    <t xml:space="preserve">Shalimar Bagh, Block B(AH)-SKV</t>
  </si>
  <si>
    <t xml:space="preserve">VEENA JAIN</t>
  </si>
  <si>
    <t xml:space="preserve">ggsssah1309032@gmail.com</t>
  </si>
  <si>
    <t xml:space="preserve">Shalimar Bagh, Block AP-GGSSS</t>
  </si>
  <si>
    <t xml:space="preserve">SUMAN YADAV</t>
  </si>
  <si>
    <t xml:space="preserve">ggsss.ap.sb@gmail.com</t>
  </si>
  <si>
    <t xml:space="preserve">Adarsh Nagar-GGSSS</t>
  </si>
  <si>
    <t xml:space="preserve">RENU SHARMA</t>
  </si>
  <si>
    <t xml:space="preserve">1309034hos@gmail.com</t>
  </si>
  <si>
    <t xml:space="preserve">Majlis Park-GGSS</t>
  </si>
  <si>
    <t xml:space="preserve">MEWA LAL</t>
  </si>
  <si>
    <t xml:space="preserve">ggssmp1309036@yahoo.com</t>
  </si>
  <si>
    <t xml:space="preserve">Shalimar Bagh, Block BT-RPVV</t>
  </si>
  <si>
    <t xml:space="preserve">SARITA BATRA</t>
  </si>
  <si>
    <t xml:space="preserve">rpvv1309124@gmail.com</t>
  </si>
  <si>
    <t xml:space="preserve">Model Town, No.2-GGSSS</t>
  </si>
  <si>
    <t xml:space="preserve">DR. SHALINI</t>
  </si>
  <si>
    <t xml:space="preserve">id1309126@yahoo.com</t>
  </si>
  <si>
    <t xml:space="preserve">Azadpur Colony-GGSSS</t>
  </si>
  <si>
    <t xml:space="preserve">RAM DEVI</t>
  </si>
  <si>
    <t xml:space="preserve">saya_thakur2007@yahoo.co.in</t>
  </si>
  <si>
    <t xml:space="preserve">Azadpur Village-GGSS</t>
  </si>
  <si>
    <t xml:space="preserve">POONAM KHANNA</t>
  </si>
  <si>
    <t xml:space="preserve">ggss.azadpur@yahoo.co.uk</t>
  </si>
  <si>
    <t xml:space="preserve">Vijay Nagar-SKV</t>
  </si>
  <si>
    <t xml:space="preserve">ALKA RANI</t>
  </si>
  <si>
    <t xml:space="preserve">skvvijaynagar092gmail.com</t>
  </si>
  <si>
    <t xml:space="preserve">Jahangirpuri, Block A, No.2 - SKV</t>
  </si>
  <si>
    <t xml:space="preserve">MUKESH</t>
  </si>
  <si>
    <t xml:space="preserve">ggsss_ablockjpuri@yahoo.com</t>
  </si>
  <si>
    <t xml:space="preserve">Jahangirpuri, Block D-SKV (Rani Chennama)</t>
  </si>
  <si>
    <t xml:space="preserve">Suysha Gupta</t>
  </si>
  <si>
    <t xml:space="preserve">DR. KIRAN YADAV</t>
  </si>
  <si>
    <t xml:space="preserve">skv_jahangirpuri@rediffmail.com</t>
  </si>
  <si>
    <t xml:space="preserve">Jahangirpuri, Block E-GGSS</t>
  </si>
  <si>
    <t xml:space="preserve">MARY PRATIBHA KUJUR</t>
  </si>
  <si>
    <t xml:space="preserve">ggss.eblk.jahangirpuri@gmail.com</t>
  </si>
  <si>
    <t xml:space="preserve">Jahangirpuri, Block K-GGSSS</t>
  </si>
  <si>
    <t xml:space="preserve">BELA JAIN</t>
  </si>
  <si>
    <t xml:space="preserve">ggssskblockjp@gmail.com</t>
  </si>
  <si>
    <t xml:space="preserve">Bhalswa Dairy, No-1,GGSS</t>
  </si>
  <si>
    <t xml:space="preserve">1309261hos@gmail.com</t>
  </si>
  <si>
    <t xml:space="preserve">Libaspur-GGSSS</t>
  </si>
  <si>
    <t xml:space="preserve">MAMTA RANI BADOLA</t>
  </si>
  <si>
    <t xml:space="preserve">ggsss.libaspur268@gmail.com</t>
  </si>
  <si>
    <t xml:space="preserve">Qadipur-GGSSS</t>
  </si>
  <si>
    <t xml:space="preserve">Kusum Lata</t>
  </si>
  <si>
    <t xml:space="preserve">USHA RANI GILANI</t>
  </si>
  <si>
    <t xml:space="preserve">ggsssqadipur@gmail.com</t>
  </si>
  <si>
    <t xml:space="preserve">Bakhtawarpur-SKV (BMS)</t>
  </si>
  <si>
    <t xml:space="preserve">KAUSHALYA</t>
  </si>
  <si>
    <t xml:space="preserve">1309267HOS@gmail.com</t>
  </si>
  <si>
    <t xml:space="preserve">Singhu-G(Co-Ed)SSS</t>
  </si>
  <si>
    <t xml:space="preserve">DEVENDER KUMAR</t>
  </si>
  <si>
    <t xml:space="preserve">1309268hos@gmail.com</t>
  </si>
  <si>
    <t xml:space="preserve">Mukhmail Pur-G(Co-ed)SSS</t>
  </si>
  <si>
    <t xml:space="preserve">RAJEEV KUMAR</t>
  </si>
  <si>
    <t xml:space="preserve">mukhmelpur_school@yahoo.com</t>
  </si>
  <si>
    <t xml:space="preserve">Kalyan Vihar-SV</t>
  </si>
  <si>
    <t xml:space="preserve">MANOJ KUMAR RAJAT</t>
  </si>
  <si>
    <t xml:space="preserve">ddogsv1309271@gmail.com</t>
  </si>
  <si>
    <t xml:space="preserve">Jahangirpuri,Plot No.5, A-Block - SKV</t>
  </si>
  <si>
    <t xml:space="preserve">Sweta Tanwar</t>
  </si>
  <si>
    <t xml:space="preserve">HARBIR KAUR BINDRA</t>
  </si>
  <si>
    <t xml:space="preserve">NISHACHANDRA2015@GMAIL.COM</t>
  </si>
  <si>
    <t xml:space="preserve">Bhalswa Village, Sarvodaya Vidyalaya</t>
  </si>
  <si>
    <t xml:space="preserve">PARAM SUKH</t>
  </si>
  <si>
    <t xml:space="preserve">sarvodaya1309280@gmail.com</t>
  </si>
  <si>
    <t xml:space="preserve">Govt.(Co-ed) Secondary School, Bhalswa Village</t>
  </si>
  <si>
    <t xml:space="preserve">Suman Lata</t>
  </si>
  <si>
    <t xml:space="preserve">BRAHAM PRAKASH</t>
  </si>
  <si>
    <t xml:space="preserve">drtonk1309302@gmail.com</t>
  </si>
  <si>
    <t xml:space="preserve">Sannoth-SV</t>
  </si>
  <si>
    <t xml:space="preserve">Vacant</t>
  </si>
  <si>
    <t xml:space="preserve">SUSHIL KUMAR</t>
  </si>
  <si>
    <t xml:space="preserve">svsannoth1310004@gmail.com</t>
  </si>
  <si>
    <t xml:space="preserve">Tikri Khurd- SKV</t>
  </si>
  <si>
    <t xml:space="preserve">POONAM MANOCHA</t>
  </si>
  <si>
    <t xml:space="preserve">tikrikhurdd40@gmail.com</t>
  </si>
  <si>
    <t xml:space="preserve">Bhorgarh-G(Co-ed)SSS</t>
  </si>
  <si>
    <t xml:space="preserve">SUBHASHINI RANA</t>
  </si>
  <si>
    <t xml:space="preserve">bhorgarhschool1310022@gmail.com</t>
  </si>
  <si>
    <t xml:space="preserve">Shahabad Dairy- GGSSS</t>
  </si>
  <si>
    <t xml:space="preserve">ANITA DATTA</t>
  </si>
  <si>
    <t xml:space="preserve">govtcoedsssshahbaddairy@gmail.com</t>
  </si>
  <si>
    <t xml:space="preserve">Harewali-G(Co-ed)SSS</t>
  </si>
  <si>
    <t xml:space="preserve">Navjeet kaur Dahiya</t>
  </si>
  <si>
    <t xml:space="preserve">ASHOK KUMAR GOYAL</t>
  </si>
  <si>
    <t xml:space="preserve">gssharewali@rediffmail.com</t>
  </si>
  <si>
    <t xml:space="preserve">Holambi Kalan-G(CO-ED)SSS</t>
  </si>
  <si>
    <t xml:space="preserve">Naresh Kumar</t>
  </si>
  <si>
    <t xml:space="preserve">ASHISH KUMAR</t>
  </si>
  <si>
    <t xml:space="preserve">holambikalan60859@gmail.com</t>
  </si>
  <si>
    <t xml:space="preserve">Alipur-SKV</t>
  </si>
  <si>
    <t xml:space="preserve">MANJOT KAUR</t>
  </si>
  <si>
    <t xml:space="preserve">gskvalipur1310031@gmail.com</t>
  </si>
  <si>
    <t xml:space="preserve">Prahalad Pur-SKV</t>
  </si>
  <si>
    <t xml:space="preserve">SNEH LATA GAHLOT</t>
  </si>
  <si>
    <t xml:space="preserve">skppur@gmail.com</t>
  </si>
  <si>
    <t xml:space="preserve">Dariyapur Kalan-SKV (Updesh Kaur)</t>
  </si>
  <si>
    <t xml:space="preserve">SUMITRA RANI</t>
  </si>
  <si>
    <t xml:space="preserve">skvdariyapur@gmail.com</t>
  </si>
  <si>
    <t xml:space="preserve">Badli-SKV</t>
  </si>
  <si>
    <t xml:space="preserve">Rajesh Kumar</t>
  </si>
  <si>
    <t xml:space="preserve">ABHA SINGH</t>
  </si>
  <si>
    <t xml:space="preserve">skvbadli1310034@yahoo.com</t>
  </si>
  <si>
    <t xml:space="preserve">Narela, No.1-SKV</t>
  </si>
  <si>
    <t xml:space="preserve">PUNAM NARULA</t>
  </si>
  <si>
    <t xml:space="preserve">skvno1nareladelhi@gmail.com</t>
  </si>
  <si>
    <t xml:space="preserve">Khera Kalan-SKV (Baba Nane Nath)</t>
  </si>
  <si>
    <t xml:space="preserve">MEENAKSHI KOHLI</t>
  </si>
  <si>
    <t xml:space="preserve">bnngskvkk@yahoo.co.in</t>
  </si>
  <si>
    <t xml:space="preserve">Khera Khurd-SKV</t>
  </si>
  <si>
    <t xml:space="preserve">MAMTA SEHRAWAT</t>
  </si>
  <si>
    <t xml:space="preserve">skvkherakhurd1310041@rediffmail.com</t>
  </si>
  <si>
    <t xml:space="preserve">Bawana-SKV (Ravi Shankar)</t>
  </si>
  <si>
    <t xml:space="preserve">PRINCY PRIYA BHARTI PANDIT</t>
  </si>
  <si>
    <t xml:space="preserve">rsgskv1310042@gmail.com</t>
  </si>
  <si>
    <t xml:space="preserve">Pooth Khurd-SKV (Raja RamMohan Roy)</t>
  </si>
  <si>
    <t xml:space="preserve">SARITA</t>
  </si>
  <si>
    <t xml:space="preserve">rrmrskv@rediffmail.com</t>
  </si>
  <si>
    <t xml:space="preserve">Samaipur-GGSSS</t>
  </si>
  <si>
    <t xml:space="preserve">SANGEETA ISSAR</t>
  </si>
  <si>
    <t xml:space="preserve">1310045@gmail.com</t>
  </si>
  <si>
    <t xml:space="preserve">Bankner-GGSSS</t>
  </si>
  <si>
    <t xml:space="preserve">Monika</t>
  </si>
  <si>
    <t xml:space="preserve">CARMELA KUJUR</t>
  </si>
  <si>
    <t xml:space="preserve">ggsss01_bankner@rediffmail.com</t>
  </si>
  <si>
    <t xml:space="preserve">Siraspur-GGSSS</t>
  </si>
  <si>
    <t xml:space="preserve">RAJNI RANGA</t>
  </si>
  <si>
    <t xml:space="preserve">SIRASPURGGSSS@GMAIL.COM</t>
  </si>
  <si>
    <t xml:space="preserve">Barwala-G(Co-ed)SSS</t>
  </si>
  <si>
    <t xml:space="preserve">Sh Ajab Singh Rana</t>
  </si>
  <si>
    <t xml:space="preserve">mailsforbarwala@gmail.com</t>
  </si>
  <si>
    <t xml:space="preserve">Narela, Pocket 5 &amp; 6-GGSSS</t>
  </si>
  <si>
    <t xml:space="preserve">KAMLA CHALLIHA</t>
  </si>
  <si>
    <t xml:space="preserve">1310164narela@gmail.com</t>
  </si>
  <si>
    <t xml:space="preserve">Holambi Kalan,B-Block GGSSS</t>
  </si>
  <si>
    <t xml:space="preserve">ggsss1310169@gmail.com</t>
  </si>
  <si>
    <t xml:space="preserve">Narela, No.2-SKV</t>
  </si>
  <si>
    <t xml:space="preserve">ANNU DEVI DABAS</t>
  </si>
  <si>
    <t xml:space="preserve">gskvno2narela@gmail.com</t>
  </si>
  <si>
    <t xml:space="preserve">Auchandi-SV</t>
  </si>
  <si>
    <t xml:space="preserve">KULDIP SINGH</t>
  </si>
  <si>
    <t xml:space="preserve">1310247zone10@gmail.com</t>
  </si>
  <si>
    <t xml:space="preserve">HOLAMBI KALAN,METRO VIHAR,A-BLK G(CO-ED)SSS</t>
  </si>
  <si>
    <t xml:space="preserve">SANJAY SUBHAS KUMAR</t>
  </si>
  <si>
    <t xml:space="preserve">ablksssmv@gmail.com</t>
  </si>
  <si>
    <t xml:space="preserve">GHOGA G(CO-ED)SSS</t>
  </si>
  <si>
    <t xml:space="preserve">VIJANDER KUMAR</t>
  </si>
  <si>
    <t xml:space="preserve">ghogaschool@yahoo.com ,ghogaschool@rediffmail.com</t>
  </si>
  <si>
    <t xml:space="preserve">Holambi Kalan, Metro Vihar, C-Block- G(Co-ed)SSS</t>
  </si>
  <si>
    <t xml:space="preserve">Jaswinder kaur</t>
  </si>
  <si>
    <t xml:space="preserve">DINESH KUMAR</t>
  </si>
  <si>
    <t xml:space="preserve">CBLK407@GMAIL.COM</t>
  </si>
  <si>
    <t xml:space="preserve">Narela Sector B-4, SV-1310408</t>
  </si>
  <si>
    <t xml:space="preserve">DR.SURESH KUMAR</t>
  </si>
  <si>
    <t xml:space="preserve">schoolnarela@gmail.com</t>
  </si>
  <si>
    <t xml:space="preserve">Narela, A-10 Pocket-5, RPVV</t>
  </si>
  <si>
    <t xml:space="preserve">RAJ SINGH</t>
  </si>
  <si>
    <t xml:space="preserve">zone10rpvv@gmail.com</t>
  </si>
  <si>
    <t xml:space="preserve">Narela, Sect. A-6, Pocket-2- GGSSS</t>
  </si>
  <si>
    <t xml:space="preserve">SUNITA GOYAL</t>
  </si>
  <si>
    <t xml:space="preserve">A6NARELA1310410@GMAIL.COM</t>
  </si>
  <si>
    <t xml:space="preserve">Shahbad Daulatpur- GGSSS</t>
  </si>
  <si>
    <t xml:space="preserve">NEELAM KUMARI</t>
  </si>
  <si>
    <t xml:space="preserve">ggssssdp1310411@gmail.com</t>
  </si>
  <si>
    <t xml:space="preserve">Bawana, J.J Colony- GGMS</t>
  </si>
  <si>
    <t xml:space="preserve">DR. POONAM MALIK</t>
  </si>
  <si>
    <t xml:space="preserve">ggms1310460@gmail.com</t>
  </si>
  <si>
    <t xml:space="preserve">North West B</t>
  </si>
  <si>
    <t xml:space="preserve">Kailash Enclave-SV</t>
  </si>
  <si>
    <t xml:space="preserve">Sakshi Makkar</t>
  </si>
  <si>
    <t xml:space="preserve">ASHISH BHATNAGAR</t>
  </si>
  <si>
    <t xml:space="preserve">school_1411005@yahoo.co.in</t>
  </si>
  <si>
    <t xml:space="preserve">Pitampura, Block ZP- Sarvodaya Co-ed SSS</t>
  </si>
  <si>
    <t xml:space="preserve">Charu</t>
  </si>
  <si>
    <t xml:space="preserve">ANIL PRAKASH YADAV</t>
  </si>
  <si>
    <t xml:space="preserve">svgpschool@gmail.com</t>
  </si>
  <si>
    <t xml:space="preserve">Pitampura, Block FU-SV</t>
  </si>
  <si>
    <t xml:space="preserve">MEENAKSHI JOSHI</t>
  </si>
  <si>
    <t xml:space="preserve">sv1411008@yahoo.co.in</t>
  </si>
  <si>
    <t xml:space="preserve">Keshavpuram, Block A-SKV</t>
  </si>
  <si>
    <t xml:space="preserve">Kanta</t>
  </si>
  <si>
    <t xml:space="preserve">9711748237</t>
  </si>
  <si>
    <t xml:space="preserve">ANITA SARDANA</t>
  </si>
  <si>
    <t xml:space="preserve">1411021a@gmail.com</t>
  </si>
  <si>
    <t xml:space="preserve">Ashok Vihar, Phase I, Block H-SKV</t>
  </si>
  <si>
    <t xml:space="preserve">Sunil</t>
  </si>
  <si>
    <t xml:space="preserve">REKHA SHARMA</t>
  </si>
  <si>
    <t xml:space="preserve">sk1411026@gmail.com</t>
  </si>
  <si>
    <t xml:space="preserve">Ashok Vihar, Phase II-SKV</t>
  </si>
  <si>
    <t xml:space="preserve">SVATI VASHISHTHA</t>
  </si>
  <si>
    <t xml:space="preserve">1411027av2@gmail.com</t>
  </si>
  <si>
    <t xml:space="preserve">Keshavpuram, No.1-SKV</t>
  </si>
  <si>
    <t xml:space="preserve">NEERU PRABHAKAR</t>
  </si>
  <si>
    <t xml:space="preserve">1411028@gmail.com</t>
  </si>
  <si>
    <t xml:space="preserve">Shakurpur, No.2-SKV</t>
  </si>
  <si>
    <t xml:space="preserve">KAMLESH KUMARI</t>
  </si>
  <si>
    <t xml:space="preserve">skvno2sp@gmail.com</t>
  </si>
  <si>
    <t xml:space="preserve">Bharat Nagar-SKV</t>
  </si>
  <si>
    <t xml:space="preserve">KANTA DEVI</t>
  </si>
  <si>
    <t xml:space="preserve">1411031@gmail.com</t>
  </si>
  <si>
    <t xml:space="preserve">Rampura- Govt. Co-ed Sarvodaya Vidyalaya</t>
  </si>
  <si>
    <t xml:space="preserve">DR. SUNIL KUMAR ARORA</t>
  </si>
  <si>
    <t xml:space="preserve">1411032@gmail.com</t>
  </si>
  <si>
    <t xml:space="preserve">Wazirpur, J.J. Colony-SKV</t>
  </si>
  <si>
    <t xml:space="preserve">KALPANA BASUMATARI</t>
  </si>
  <si>
    <t xml:space="preserve">1411034@gmail.com</t>
  </si>
  <si>
    <t xml:space="preserve">Wazirpur Village-SV</t>
  </si>
  <si>
    <t xml:space="preserve">SUMAN SHARMA</t>
  </si>
  <si>
    <t xml:space="preserve">1411035.sv@gmail.com</t>
  </si>
  <si>
    <t xml:space="preserve">Tri Nagar, Narang Colony- Govt. Co-ed SSS</t>
  </si>
  <si>
    <t xml:space="preserve">MS SHUBHRA TALWAR</t>
  </si>
  <si>
    <t xml:space="preserve">1411037@gmail.com</t>
  </si>
  <si>
    <t xml:space="preserve">Anandwas-GGSSS</t>
  </si>
  <si>
    <t xml:space="preserve">MAMTA SALUJA</t>
  </si>
  <si>
    <t xml:space="preserve">1411038@mail.com</t>
  </si>
  <si>
    <t xml:space="preserve">Ashok Vihar, Block D-GGSSS</t>
  </si>
  <si>
    <t xml:space="preserve">JYOTI BHATIA</t>
  </si>
  <si>
    <t xml:space="preserve">ashokvihar1411040@gmail.com</t>
  </si>
  <si>
    <t xml:space="preserve">Pitampura, Block SU-GGSSS</t>
  </si>
  <si>
    <t xml:space="preserve">ALKA GUPTA</t>
  </si>
  <si>
    <t xml:space="preserve">ggssspitampura041@gmail.com</t>
  </si>
  <si>
    <t xml:space="preserve">Saraswati Vihar, Block A-GGSSS</t>
  </si>
  <si>
    <t xml:space="preserve">KUMKUM KUMAR</t>
  </si>
  <si>
    <t xml:space="preserve">1411042@gmail.com</t>
  </si>
  <si>
    <t xml:space="preserve">Rani Bagh-GGSSS</t>
  </si>
  <si>
    <t xml:space="preserve">SUNITA SHARMA</t>
  </si>
  <si>
    <t xml:space="preserve">ggsss.rb34</t>
  </si>
  <si>
    <t xml:space="preserve">Anandwas- GGSSS</t>
  </si>
  <si>
    <t xml:space="preserve">ARUNA KUMARI BHATIA</t>
  </si>
  <si>
    <t xml:space="preserve">1411046@gmail.com</t>
  </si>
  <si>
    <t xml:space="preserve">Saraswati Vihar, Block C-SV</t>
  </si>
  <si>
    <t xml:space="preserve">RAJ KUMAR SHARMA</t>
  </si>
  <si>
    <t xml:space="preserve">c_blocksaraswativihar@yahoo.co.in</t>
  </si>
  <si>
    <t xml:space="preserve">Sharda Niketan-SV</t>
  </si>
  <si>
    <t xml:space="preserve">TEENA MALHOTRA</t>
  </si>
  <si>
    <t xml:space="preserve">1411124zone11@gmail.com</t>
  </si>
  <si>
    <t xml:space="preserve">Shakurpur, No.1-GGSSS</t>
  </si>
  <si>
    <t xml:space="preserve">MEENA SHARMA</t>
  </si>
  <si>
    <t xml:space="preserve">1411125no.1@gmail.com</t>
  </si>
  <si>
    <t xml:space="preserve">Sainik Vihar-G(Co-ed)SSS</t>
  </si>
  <si>
    <t xml:space="preserve">Shalu Gupta</t>
  </si>
  <si>
    <t xml:space="preserve">BINDIYA DHINGRA</t>
  </si>
  <si>
    <t xml:space="preserve">1411178.sv@gmail.com</t>
  </si>
  <si>
    <t xml:space="preserve">Sultanpuri, Block-C, Sarvodaya Sr. Sec. Vidyalaya</t>
  </si>
  <si>
    <t xml:space="preserve">Shyamali Mishra</t>
  </si>
  <si>
    <t xml:space="preserve">DR.YOGESH KUMAR</t>
  </si>
  <si>
    <t xml:space="preserve">drarvindkumar74@gmail.com</t>
  </si>
  <si>
    <t xml:space="preserve">Sultanpur Majra- G (Co-ed) Senior Secondary School</t>
  </si>
  <si>
    <t xml:space="preserve">RAJ KUMAR</t>
  </si>
  <si>
    <t xml:space="preserve">vice-principal2009@yahoo.in</t>
  </si>
  <si>
    <t xml:space="preserve">Sultanpuri, P-Block - GGSSS</t>
  </si>
  <si>
    <t xml:space="preserve">Bali Ram Yadav</t>
  </si>
  <si>
    <t xml:space="preserve">UMA</t>
  </si>
  <si>
    <t xml:space="preserve">jnr2492012@gmail.com</t>
  </si>
  <si>
    <t xml:space="preserve">Mangolpuri, Block-C, S(Co-ed)Sr. Sec. Vidyalaya</t>
  </si>
  <si>
    <t xml:space="preserve">Jyoti</t>
  </si>
  <si>
    <t xml:space="preserve">SUSHMA SOLANKI</t>
  </si>
  <si>
    <t xml:space="preserve">ajaysinghzala7777@gmail.com</t>
  </si>
  <si>
    <t xml:space="preserve">Mangolpuri, Block H-SKV</t>
  </si>
  <si>
    <t xml:space="preserve">Sushma Tiwari</t>
  </si>
  <si>
    <t xml:space="preserve">RENU BALA GUPTA</t>
  </si>
  <si>
    <t xml:space="preserve">gskvhblock@gmail.com</t>
  </si>
  <si>
    <t xml:space="preserve">Mangolpuri, Block D-SKV (Kamdhenu)</t>
  </si>
  <si>
    <t xml:space="preserve">ANURADHA SAWHNEY</t>
  </si>
  <si>
    <t xml:space="preserve">manjulakhanna@62 gmail.com</t>
  </si>
  <si>
    <t xml:space="preserve">Sultanpuri, Block C-SKV</t>
  </si>
  <si>
    <t xml:space="preserve">ANJELI NAGPAL</t>
  </si>
  <si>
    <t xml:space="preserve">hos1412026@gmail.com</t>
  </si>
  <si>
    <t xml:space="preserve">Pooth Kalan-SKV</t>
  </si>
  <si>
    <t xml:space="preserve">DARSHANA KUMARI</t>
  </si>
  <si>
    <t xml:space="preserve">1412027SKVPOOTHKALAN@GMAIL.COM</t>
  </si>
  <si>
    <t xml:space="preserve">Sultanpuri, Block H-SKV</t>
  </si>
  <si>
    <t xml:space="preserve">RK Dabas</t>
  </si>
  <si>
    <t xml:space="preserve">ANITA VATS</t>
  </si>
  <si>
    <t xml:space="preserve">skvhblocksultanpuri@yahoomail.com</t>
  </si>
  <si>
    <t xml:space="preserve">Mangolpuri, Block U-SKV</t>
  </si>
  <si>
    <t xml:space="preserve">skv1412030@yahoo.com</t>
  </si>
  <si>
    <t xml:space="preserve">Mangolpuri, Block O-SKV</t>
  </si>
  <si>
    <t xml:space="preserve">PREM LATA YADAV</t>
  </si>
  <si>
    <t xml:space="preserve">skvomangolpuri@yahoo.com</t>
  </si>
  <si>
    <t xml:space="preserve">Mangolpur Kalan-G(co-ed)sss</t>
  </si>
  <si>
    <t xml:space="preserve">SAYYED AHMED SALMANI</t>
  </si>
  <si>
    <t xml:space="preserve">mangolpurkalan@yahoo.in</t>
  </si>
  <si>
    <t xml:space="preserve">Sultanpuri, Block BC-GGSSS</t>
  </si>
  <si>
    <t xml:space="preserve">ANITA DIXIT</t>
  </si>
  <si>
    <t xml:space="preserve">rajkumar508savita</t>
  </si>
  <si>
    <t xml:space="preserve">Mangolpuri, Block Q-SKV</t>
  </si>
  <si>
    <t xml:space="preserve">SEEMA PURI</t>
  </si>
  <si>
    <t xml:space="preserve">ggsssq@yahoo.co.in</t>
  </si>
  <si>
    <t xml:space="preserve">Mangolpuri, Block-K-2,SV</t>
  </si>
  <si>
    <t xml:space="preserve">DHARA SINGH</t>
  </si>
  <si>
    <t xml:space="preserve">sv_1412082@yahoo.co.in</t>
  </si>
  <si>
    <t xml:space="preserve">Pooth Kalan, Rohini Extn., Sector 20- SKV</t>
  </si>
  <si>
    <t xml:space="preserve">KAMLESH GAUTAM</t>
  </si>
  <si>
    <t xml:space="preserve">principal.1412084@gmail.com</t>
  </si>
  <si>
    <t xml:space="preserve">Sultanpuri, D-Block,GGSSS</t>
  </si>
  <si>
    <t xml:space="preserve">MAMTA MEENA</t>
  </si>
  <si>
    <t xml:space="preserve">school_1412088@yahoo.co.in</t>
  </si>
  <si>
    <t xml:space="preserve">Sultanpuri, Block F-GGSSS</t>
  </si>
  <si>
    <t xml:space="preserve">GAYATRI DEVI MANN</t>
  </si>
  <si>
    <t xml:space="preserve">GGSSS1412089@gmail.com</t>
  </si>
  <si>
    <t xml:space="preserve">Nithari-SKV</t>
  </si>
  <si>
    <t xml:space="preserve">DARSHANA</t>
  </si>
  <si>
    <t xml:space="preserve">principal1412093@yahoo.com</t>
  </si>
  <si>
    <t xml:space="preserve">Rani Khera-S(Co-ed)V</t>
  </si>
  <si>
    <t xml:space="preserve">VED PRAKASH SINGH</t>
  </si>
  <si>
    <t xml:space="preserve">ranikheraschool@yahoo.in</t>
  </si>
  <si>
    <t xml:space="preserve">Nithari-GGSSS</t>
  </si>
  <si>
    <t xml:space="preserve">MANJULA UPADHYAYA</t>
  </si>
  <si>
    <t xml:space="preserve">ggmsnithari1412131@yahoo.co.in</t>
  </si>
  <si>
    <t xml:space="preserve">Mubarikpur Dabas-GGSSS</t>
  </si>
  <si>
    <t xml:space="preserve">NAMRATA</t>
  </si>
  <si>
    <t xml:space="preserve">ggsss1412133@gmail.com</t>
  </si>
  <si>
    <t xml:space="preserve">Mubarakpur Dabas, No-2,GGSSS-1412253</t>
  </si>
  <si>
    <t xml:space="preserve">SEEMA SAGAR</t>
  </si>
  <si>
    <t xml:space="preserve">ggssmpd2.rediff.com</t>
  </si>
  <si>
    <t xml:space="preserve">Nithari Village- GGSSS</t>
  </si>
  <si>
    <t xml:space="preserve">MEENAKSHI SETHI</t>
  </si>
  <si>
    <t xml:space="preserve">ggssnithari@gmail.com</t>
  </si>
  <si>
    <t xml:space="preserve">Rohini, Phase-III, Sec-21- Govt. Co-ed Sarvodaya Vidyalaya</t>
  </si>
  <si>
    <t xml:space="preserve">DR. SUKHBIR SINGH YADAV</t>
  </si>
  <si>
    <t xml:space="preserve">Rohini, Sec-22- Govt. Co-ed Sarvodaya Vidyalaya</t>
  </si>
  <si>
    <t xml:space="preserve">MANOJ KUMAR</t>
  </si>
  <si>
    <t xml:space="preserve">Rohini, Phase-II, Sec-21- RPVV</t>
  </si>
  <si>
    <t xml:space="preserve">Pushpender</t>
  </si>
  <si>
    <t xml:space="preserve">NARENDRA SINGH</t>
  </si>
  <si>
    <t xml:space="preserve">Chandpur Majra-SV</t>
  </si>
  <si>
    <t xml:space="preserve">Indu Sharma</t>
  </si>
  <si>
    <t xml:space="preserve">Aarti Malhotra</t>
  </si>
  <si>
    <t xml:space="preserve">SITA RAM</t>
  </si>
  <si>
    <t xml:space="preserve">1413001zone13majra@gmail.com</t>
  </si>
  <si>
    <t xml:space="preserve">Rohini, Sector 3-SV</t>
  </si>
  <si>
    <t xml:space="preserve">DR. ARUN KUMAR BHATIA</t>
  </si>
  <si>
    <t xml:space="preserve">1413002zone13gmail.com</t>
  </si>
  <si>
    <t xml:space="preserve">Ghevra-SV</t>
  </si>
  <si>
    <t xml:space="preserve">SANJIV KUMAR</t>
  </si>
  <si>
    <t xml:space="preserve">1413003zone13@gmail.com</t>
  </si>
  <si>
    <t xml:space="preserve">Rohini, Sector 6-SV</t>
  </si>
  <si>
    <t xml:space="preserve">BADAN SINGH</t>
  </si>
  <si>
    <t xml:space="preserve">1413004zone13@gmail.com</t>
  </si>
  <si>
    <t xml:space="preserve">Rohini, Sector 2 - G(Co-ed) Sarvodaya Vidyalaya</t>
  </si>
  <si>
    <t xml:space="preserve">Sonia</t>
  </si>
  <si>
    <t xml:space="preserve">ANJALI CHHILLAR</t>
  </si>
  <si>
    <t xml:space="preserve">1413006zone13@gmail.com</t>
  </si>
  <si>
    <t xml:space="preserve">Nizam Pur-G(Co-Ed)SSS</t>
  </si>
  <si>
    <t xml:space="preserve">NIZAMPUR1413009</t>
  </si>
  <si>
    <t xml:space="preserve">Rohini, Sector 9-SV (shaheed capt. Sanjeev Dahiya)</t>
  </si>
  <si>
    <t xml:space="preserve">Pushpa</t>
  </si>
  <si>
    <t xml:space="preserve">JAYANTI GUPTA</t>
  </si>
  <si>
    <t xml:space="preserve">1413010zone13@gmail.com</t>
  </si>
  <si>
    <t xml:space="preserve">Rohini, Sector 11-GGSSS</t>
  </si>
  <si>
    <t xml:space="preserve">MANJOO SHARMA</t>
  </si>
  <si>
    <t xml:space="preserve">1413023zone13gmail.com</t>
  </si>
  <si>
    <t xml:space="preserve">Kanjhawala-SKV</t>
  </si>
  <si>
    <t xml:space="preserve">MANJU LATA</t>
  </si>
  <si>
    <t xml:space="preserve">1413025zone13@gmail.com</t>
  </si>
  <si>
    <t xml:space="preserve">Rithala-SKV</t>
  </si>
  <si>
    <t xml:space="preserve">VANITA KHANNA</t>
  </si>
  <si>
    <t xml:space="preserve">1413026zone13@gmail.com</t>
  </si>
  <si>
    <t xml:space="preserve">Sarvodaya Co-ed Vidyalaya Sec. 8 Rohini</t>
  </si>
  <si>
    <t xml:space="preserve">AWADHESH KUMAR JHA</t>
  </si>
  <si>
    <t xml:space="preserve">1413027zone13@gmail.com</t>
  </si>
  <si>
    <t xml:space="preserve">Qutabgarh-SKV</t>
  </si>
  <si>
    <t xml:space="preserve">BHOLAN KAUR SANDHU</t>
  </si>
  <si>
    <t xml:space="preserve">1413028ZONE13@GMAIL.COM</t>
  </si>
  <si>
    <t xml:space="preserve">Rohini, Avantika, Sector 1-SKV</t>
  </si>
  <si>
    <t xml:space="preserve">SONIA BHATIA</t>
  </si>
  <si>
    <t xml:space="preserve">1413030zone13@gmail.com</t>
  </si>
  <si>
    <t xml:space="preserve">Prashant Vihar-SKV</t>
  </si>
  <si>
    <t xml:space="preserve">URVASHI KAMAL BUDHIRAJA</t>
  </si>
  <si>
    <t xml:space="preserve">1413067zone13@gmail.com</t>
  </si>
  <si>
    <t xml:space="preserve">Rohini, Avantika, Sector 1-GGSSS</t>
  </si>
  <si>
    <t xml:space="preserve">SANTOSH JAIN</t>
  </si>
  <si>
    <t xml:space="preserve">1413069zone13@gmail.com</t>
  </si>
  <si>
    <t xml:space="preserve">Rohini, Sector 16, Pocket A-SKV</t>
  </si>
  <si>
    <t xml:space="preserve">ASHA SHARMA</t>
  </si>
  <si>
    <t xml:space="preserve">1413070zone13@gmail.com</t>
  </si>
  <si>
    <t xml:space="preserve">Rohini, Sector 15-G(Co-ed)SSS</t>
  </si>
  <si>
    <t xml:space="preserve">MRINALINI GAUTAM</t>
  </si>
  <si>
    <t xml:space="preserve">1413071zone13@gmail.com</t>
  </si>
  <si>
    <t xml:space="preserve">Rohini, Sector 7-SV</t>
  </si>
  <si>
    <t xml:space="preserve">VIDHYA SAGAR PANDEY</t>
  </si>
  <si>
    <t xml:space="preserve">1413074zone13@gmail.com</t>
  </si>
  <si>
    <t xml:space="preserve">Rohini, Sector 11-RPVV</t>
  </si>
  <si>
    <t xml:space="preserve">1413075ZONE13@GMAIL.COM</t>
  </si>
  <si>
    <t xml:space="preserve">Karala-SKV</t>
  </si>
  <si>
    <t xml:space="preserve">SHOBHA JAYANT</t>
  </si>
  <si>
    <t xml:space="preserve">1413078zone13@gmail.com</t>
  </si>
  <si>
    <t xml:space="preserve">Jaunti-SV</t>
  </si>
  <si>
    <t xml:space="preserve">PRAMILA JOSHI</t>
  </si>
  <si>
    <t xml:space="preserve">1413181zone13@gmail.com</t>
  </si>
  <si>
    <t xml:space="preserve">Sawada(Ghevra) Colony, A-Block- SKV</t>
  </si>
  <si>
    <t xml:space="preserve">SOM PREBHA</t>
  </si>
  <si>
    <t xml:space="preserve">1413266zone13@gmail.com</t>
  </si>
  <si>
    <t xml:space="preserve">Sawada(Ghevra) Colony H-Block- SV</t>
  </si>
  <si>
    <t xml:space="preserve">KARTAR SINGH</t>
  </si>
  <si>
    <t xml:space="preserve">1413267zone13@gmail.com</t>
  </si>
  <si>
    <t xml:space="preserve">Begampur, GGSSS</t>
  </si>
  <si>
    <t xml:space="preserve">Rakhi Sharma</t>
  </si>
  <si>
    <t xml:space="preserve">PRITI RANI SOLANKI</t>
  </si>
  <si>
    <t xml:space="preserve">1413268zone13@gmail.com</t>
  </si>
  <si>
    <t xml:space="preserve">ROHINI,SEC-15- G (CO-ED) SS</t>
  </si>
  <si>
    <t xml:space="preserve">SAROJ BALA CHUG</t>
  </si>
  <si>
    <t xml:space="preserve">1413320zone13@gmail.com</t>
  </si>
  <si>
    <t xml:space="preserve">Rohini, Sec-4- Govt. Co-ed Sarvodaya Vidyalaya</t>
  </si>
  <si>
    <t xml:space="preserve">DR.RAJEEV KUMAR</t>
  </si>
  <si>
    <t xml:space="preserve">1413336zone13@gmail.com</t>
  </si>
  <si>
    <t xml:space="preserve">Rohini, Sector- 25, Govt. Girls Secondary School</t>
  </si>
  <si>
    <t xml:space="preserve">SEEMAKSHI TOMAR</t>
  </si>
  <si>
    <t xml:space="preserve">1413340zone13@gmail.com</t>
  </si>
  <si>
    <t xml:space="preserve">West A</t>
  </si>
  <si>
    <t xml:space="preserve">Chand Nagar, No.1-SKV</t>
  </si>
  <si>
    <t xml:space="preserve">Ritu Bansal</t>
  </si>
  <si>
    <t xml:space="preserve">NEETI BHARARA OBEROI</t>
  </si>
  <si>
    <t xml:space="preserve">1514011zone14@gmail.com</t>
  </si>
  <si>
    <t xml:space="preserve">Khyala, No.1-GGSSS</t>
  </si>
  <si>
    <t xml:space="preserve">VINITA GUPTA</t>
  </si>
  <si>
    <t xml:space="preserve">ggssskhyala1514012@gmail.com</t>
  </si>
  <si>
    <t xml:space="preserve">Khyala, No.2-SKV</t>
  </si>
  <si>
    <t xml:space="preserve">KIRAN JOSEPH</t>
  </si>
  <si>
    <t xml:space="preserve">khyala2skv1963@gmail.com</t>
  </si>
  <si>
    <t xml:space="preserve">Tilak Nagar, No.1-GGSSS</t>
  </si>
  <si>
    <t xml:space="preserve">Harjeet Kaur</t>
  </si>
  <si>
    <t xml:space="preserve">URMILA</t>
  </si>
  <si>
    <t xml:space="preserve">ggsss1514014@gmail.com</t>
  </si>
  <si>
    <t xml:space="preserve">Tilak Nagar, No.3-SKV</t>
  </si>
  <si>
    <t xml:space="preserve">HARPREET KAUR</t>
  </si>
  <si>
    <t xml:space="preserve">skv31984tilaknagar@gmail.com</t>
  </si>
  <si>
    <t xml:space="preserve">Vikas Puri, Distt. Centre-SKV</t>
  </si>
  <si>
    <t xml:space="preserve">SMT NEETI TIWARI</t>
  </si>
  <si>
    <t xml:space="preserve">skvdcvp@gmail.com</t>
  </si>
  <si>
    <t xml:space="preserve">Ashok Nagar-GGSSS</t>
  </si>
  <si>
    <t xml:space="preserve">KANCHAN GIRDHAR</t>
  </si>
  <si>
    <t xml:space="preserve">ashoknagar.110018@gmail.com</t>
  </si>
  <si>
    <t xml:space="preserve">Janakpuri, Block B SKV</t>
  </si>
  <si>
    <t xml:space="preserve">SANGEETA SHARMA</t>
  </si>
  <si>
    <t xml:space="preserve">skv.janakpuri@hotmail.com</t>
  </si>
  <si>
    <t xml:space="preserve">Hari Nagar, Clock Tower- SKV</t>
  </si>
  <si>
    <t xml:space="preserve">VINITA AGARWAL</t>
  </si>
  <si>
    <t xml:space="preserve">govtsarvodayavidyalaya1514021@gmail.com</t>
  </si>
  <si>
    <t xml:space="preserve">Hari Nagar, Block-L S(Co-ed)V</t>
  </si>
  <si>
    <t xml:space="preserve">RAJNI GUPTA</t>
  </si>
  <si>
    <t xml:space="preserve">s.coedvh1514022@gmail.com</t>
  </si>
  <si>
    <t xml:space="preserve">Hari Nagar, Block BE-RPVV</t>
  </si>
  <si>
    <t xml:space="preserve">AJAY KUMAR CHOUBEY</t>
  </si>
  <si>
    <t xml:space="preserve">rpvv1514023@yahoo.com</t>
  </si>
  <si>
    <t xml:space="preserve">Jaidev Park-SV</t>
  </si>
  <si>
    <t xml:space="preserve">Madan kumar</t>
  </si>
  <si>
    <t xml:space="preserve">SUNITA DAHIYA</t>
  </si>
  <si>
    <t xml:space="preserve">svjaidevpark@gmail.com</t>
  </si>
  <si>
    <t xml:space="preserve">East Punjabi Bagh-SV</t>
  </si>
  <si>
    <t xml:space="preserve">DR.SADHANA AGRAWAL</t>
  </si>
  <si>
    <t xml:space="preserve">1515004z15@gmail.com</t>
  </si>
  <si>
    <t xml:space="preserve">Raghubir Nagar, J.J. Colony- G(Co-ed)SSS</t>
  </si>
  <si>
    <t xml:space="preserve">Manju Srivastava</t>
  </si>
  <si>
    <t xml:space="preserve">Biju P Raj</t>
  </si>
  <si>
    <t xml:space="preserve">KAMLESH YADAV</t>
  </si>
  <si>
    <t xml:space="preserve">1515019z15@gmail.com</t>
  </si>
  <si>
    <t xml:space="preserve">Rajouri Garden Extn.-SKV</t>
  </si>
  <si>
    <t xml:space="preserve">SUNITA KUMARI</t>
  </si>
  <si>
    <t xml:space="preserve">1515021z15@gmail.com</t>
  </si>
  <si>
    <t xml:space="preserve">Rajouri Garden Main-SKV</t>
  </si>
  <si>
    <t xml:space="preserve">VIBHA KHERA</t>
  </si>
  <si>
    <t xml:space="preserve">skvmain@rediffmail.com</t>
  </si>
  <si>
    <t xml:space="preserve">Punjabi Bagh, No.2-SKV</t>
  </si>
  <si>
    <t xml:space="preserve">SAVITA RAWAT</t>
  </si>
  <si>
    <t xml:space="preserve">1515023z15gmail.com</t>
  </si>
  <si>
    <t xml:space="preserve">Madipur, No.2-SKV</t>
  </si>
  <si>
    <t xml:space="preserve">VANDANA SHARMA</t>
  </si>
  <si>
    <t xml:space="preserve">1515024ZONE15@GMAIL.COM</t>
  </si>
  <si>
    <t xml:space="preserve">Tagore Garden, No.2-SKV</t>
  </si>
  <si>
    <t xml:space="preserve">RENU SETHI</t>
  </si>
  <si>
    <t xml:space="preserve">1515025z15@gmail.com</t>
  </si>
  <si>
    <t xml:space="preserve">Tagore Garden, No.1-GGSSS</t>
  </si>
  <si>
    <t xml:space="preserve">ANJU SADANA</t>
  </si>
  <si>
    <t xml:space="preserve">1515026z15@gmail.com</t>
  </si>
  <si>
    <t xml:space="preserve">Madipur, No.1-GGSSS</t>
  </si>
  <si>
    <t xml:space="preserve">MUKESH RANI SINGH</t>
  </si>
  <si>
    <t xml:space="preserve">z151515028@gmail.com</t>
  </si>
  <si>
    <t xml:space="preserve">Subhash Nagar, No.1-GGSSS</t>
  </si>
  <si>
    <t xml:space="preserve">SHARDA KUMARI TANWAR</t>
  </si>
  <si>
    <t xml:space="preserve">gsubhashnagar@gmail.com</t>
  </si>
  <si>
    <t xml:space="preserve">Raghubir Nagar, J.J. Colony-GGSSS</t>
  </si>
  <si>
    <t xml:space="preserve">RENU KUMAR</t>
  </si>
  <si>
    <t xml:space="preserve">ggss_1515030@rediffmail.com</t>
  </si>
  <si>
    <t xml:space="preserve">Mansarovar Garden-SV</t>
  </si>
  <si>
    <t xml:space="preserve">Hemlata</t>
  </si>
  <si>
    <t xml:space="preserve">NISHA KUMARI</t>
  </si>
  <si>
    <t xml:space="preserve">viceprincipal.svmg@gmail.com</t>
  </si>
  <si>
    <t xml:space="preserve">Saraswati Garden-G(Co-ed)SS</t>
  </si>
  <si>
    <t xml:space="preserve">Kusum Sharma</t>
  </si>
  <si>
    <t xml:space="preserve">RAMKUMAR SINGH CHAUHAN</t>
  </si>
  <si>
    <t xml:space="preserve">gcsssaraswatigarden@gmail.com</t>
  </si>
  <si>
    <t xml:space="preserve">Moti Nagar SKV</t>
  </si>
  <si>
    <t xml:space="preserve">DR. SAVITA YADAV</t>
  </si>
  <si>
    <t xml:space="preserve">skv.motinagar@gmail.com</t>
  </si>
  <si>
    <t xml:space="preserve">Basai Darapur-SKV</t>
  </si>
  <si>
    <t xml:space="preserve">ANU GERA</t>
  </si>
  <si>
    <t xml:space="preserve">1516019skv@gmail.com</t>
  </si>
  <si>
    <t xml:space="preserve">Ranjit Nagar-SKV</t>
  </si>
  <si>
    <t xml:space="preserve">ANUPAMA TANEJA</t>
  </si>
  <si>
    <t xml:space="preserve">1516021zone16@gmail.com</t>
  </si>
  <si>
    <t xml:space="preserve">Shadi Khampur-SKV</t>
  </si>
  <si>
    <t xml:space="preserve">Gautammaya Gupta</t>
  </si>
  <si>
    <t xml:space="preserve">INDU KALRA</t>
  </si>
  <si>
    <t xml:space="preserve">skv.shadikhampur@yahoo.com</t>
  </si>
  <si>
    <t xml:space="preserve">Kirti Nagar-GGSSS</t>
  </si>
  <si>
    <t xml:space="preserve">REKHA BHATLA</t>
  </si>
  <si>
    <t xml:space="preserve">ggssskn@gmail.com</t>
  </si>
  <si>
    <t xml:space="preserve">Ramesh Nagar-SKV</t>
  </si>
  <si>
    <t xml:space="preserve">RITU SAWHNEY</t>
  </si>
  <si>
    <t xml:space="preserve">skv_rn@yahoo.com</t>
  </si>
  <si>
    <t xml:space="preserve">Prem Nagar-GGSSS</t>
  </si>
  <si>
    <t xml:space="preserve">PRITPAL KAUR</t>
  </si>
  <si>
    <t xml:space="preserve">premnagarggsss@gmail.com</t>
  </si>
  <si>
    <t xml:space="preserve">Karampura, Industrial Area-G(Co-ed)SSS</t>
  </si>
  <si>
    <t xml:space="preserve">DR. JAWAHAR LAL SHARMA</t>
  </si>
  <si>
    <t xml:space="preserve">school1516068@yahoo.com</t>
  </si>
  <si>
    <t xml:space="preserve">Karampura, Block H- G(Co-ed) Sarvodaya Vidyalaya</t>
  </si>
  <si>
    <t xml:space="preserve">GEETA JAIN</t>
  </si>
  <si>
    <t xml:space="preserve">1516104zone16@gmail.com</t>
  </si>
  <si>
    <t xml:space="preserve">West Patel Nagar-GGSSS</t>
  </si>
  <si>
    <t xml:space="preserve">JAYANTI</t>
  </si>
  <si>
    <t xml:space="preserve">ggsss_wpn@yahoo.com</t>
  </si>
  <si>
    <t xml:space="preserve">West Patel Nagar-SKV</t>
  </si>
  <si>
    <t xml:space="preserve">SHEELA GANDHI</t>
  </si>
  <si>
    <t xml:space="preserve">wpn.skv007@gmail.com</t>
  </si>
  <si>
    <t xml:space="preserve">West B</t>
  </si>
  <si>
    <t xml:space="preserve">Paschim Vihar, A 2-SV(Co-ed)</t>
  </si>
  <si>
    <t xml:space="preserve">DR. ANJU BALA GAHLAWAT</t>
  </si>
  <si>
    <t xml:space="preserve">sarvodayap6@gmail.com</t>
  </si>
  <si>
    <t xml:space="preserve">Nangloi, Kavita Colony-G(Co-ed)SSS</t>
  </si>
  <si>
    <t xml:space="preserve">school1617004@yahoo.com</t>
  </si>
  <si>
    <t xml:space="preserve">Ranhaula-SKV</t>
  </si>
  <si>
    <t xml:space="preserve">VEENA KINGER</t>
  </si>
  <si>
    <t xml:space="preserve">ranhaula1617005@yahoo.in</t>
  </si>
  <si>
    <t xml:space="preserve">Hiran Kudna-SV(Co-ed)</t>
  </si>
  <si>
    <t xml:space="preserve">DR LAXMI NARAYAN JOSHI</t>
  </si>
  <si>
    <t xml:space="preserve">hpm101162@yahoo.com</t>
  </si>
  <si>
    <t xml:space="preserve">New Multan Nagar-SV(Co-ed)</t>
  </si>
  <si>
    <t xml:space="preserve">DALER SINGH TAKKHI</t>
  </si>
  <si>
    <t xml:space="preserve">sarv_naman@yahoo.com</t>
  </si>
  <si>
    <t xml:space="preserve">Paschim Vihar, B 4-SV(Co-ed)</t>
  </si>
  <si>
    <t xml:space="preserve">GOKULA NAND DEOLAL</t>
  </si>
  <si>
    <t xml:space="preserve">gscevb4pv@gmail.com</t>
  </si>
  <si>
    <t xml:space="preserve">Paschim Vihar, A 6-RPVV</t>
  </si>
  <si>
    <t xml:space="preserve">Muskan</t>
  </si>
  <si>
    <t xml:space="preserve">PRITY SAXENA</t>
  </si>
  <si>
    <t xml:space="preserve">paschimviharrpvv@gmail.com</t>
  </si>
  <si>
    <t xml:space="preserve">Nangloi-SKV</t>
  </si>
  <si>
    <t xml:space="preserve">DR.SUNITA BHARDWAJ</t>
  </si>
  <si>
    <t xml:space="preserve">GSKVNANGLOI@YAHOO.COM</t>
  </si>
  <si>
    <t xml:space="preserve">Paschim Vihar, B 3-SKV</t>
  </si>
  <si>
    <t xml:space="preserve">ANJU KUMARI</t>
  </si>
  <si>
    <t xml:space="preserve">govtkanyab3@gmail.com</t>
  </si>
  <si>
    <t xml:space="preserve">Tikri Kalan-SKV</t>
  </si>
  <si>
    <t xml:space="preserve">MEENAKSHI</t>
  </si>
  <si>
    <t xml:space="preserve">gskv.tikrikalan@gmail.com</t>
  </si>
  <si>
    <t xml:space="preserve">Nangloi, Sultanpuri Road-SKV</t>
  </si>
  <si>
    <t xml:space="preserve">SEEMA SHARMA</t>
  </si>
  <si>
    <t xml:space="preserve">skv1617013@gmail.com</t>
  </si>
  <si>
    <t xml:space="preserve">Mundka Village-SKV</t>
  </si>
  <si>
    <t xml:space="preserve">SARYU</t>
  </si>
  <si>
    <t xml:space="preserve">gskvmundka_1617014@yahoo.com</t>
  </si>
  <si>
    <t xml:space="preserve">Nangloi-GGSSS</t>
  </si>
  <si>
    <t xml:space="preserve">PUSHPA DEVI TANWAR</t>
  </si>
  <si>
    <t xml:space="preserve">udayvirsingh@yahoo.com</t>
  </si>
  <si>
    <t xml:space="preserve">Nilothi-SKV</t>
  </si>
  <si>
    <t xml:space="preserve">RANJANA BUDHIRAJA</t>
  </si>
  <si>
    <t xml:space="preserve">gskv01617026@gmail.com</t>
  </si>
  <si>
    <t xml:space="preserve">Punjabi Basti-G(Co-ed)SSS</t>
  </si>
  <si>
    <t xml:space="preserve">CHARU JAIN</t>
  </si>
  <si>
    <t xml:space="preserve">charu2810@gmail.com</t>
  </si>
  <si>
    <t xml:space="preserve">Peera Garhi Village- SKV</t>
  </si>
  <si>
    <t xml:space="preserve">RAVINDER KAUR</t>
  </si>
  <si>
    <t xml:space="preserve">peeragarhivillage1617028@gmail.com</t>
  </si>
  <si>
    <t xml:space="preserve">Bakkarwala-G(Co-ed)SSS</t>
  </si>
  <si>
    <t xml:space="preserve">SUNDAR LAL</t>
  </si>
  <si>
    <t xml:space="preserve">BKW029@GMAIL</t>
  </si>
  <si>
    <t xml:space="preserve">Baprola-GGSSS- 1617030</t>
  </si>
  <si>
    <t xml:space="preserve">ANITA BAHL</t>
  </si>
  <si>
    <t xml:space="preserve">baprolaschool@yahoo.com</t>
  </si>
  <si>
    <t xml:space="preserve">Paschim Vihar, A 6-G(Co-ed)SSS</t>
  </si>
  <si>
    <t xml:space="preserve">BALWAN SINGH DHANKHAR</t>
  </si>
  <si>
    <t xml:space="preserve">a6school_1617032@yahoo.co.in</t>
  </si>
  <si>
    <t xml:space="preserve">Ambika Vihar-GGSSS</t>
  </si>
  <si>
    <t xml:space="preserve">ANITA CHAWLA</t>
  </si>
  <si>
    <t xml:space="preserve">ggsssav@gmail.com</t>
  </si>
  <si>
    <t xml:space="preserve">Nangloi, J.J. Colony-GGSSS</t>
  </si>
  <si>
    <t xml:space="preserve">SUNITA</t>
  </si>
  <si>
    <t xml:space="preserve">1617035@gmail.com</t>
  </si>
  <si>
    <t xml:space="preserve">Amalwas, Jawalapuri-SKV</t>
  </si>
  <si>
    <t xml:space="preserve">MEENU MAHLAWAT</t>
  </si>
  <si>
    <t xml:space="preserve">gskv amalwas 1617036@yahoo.com</t>
  </si>
  <si>
    <t xml:space="preserve">Paschim Vihar, B 3-G(Co-ed)SSS</t>
  </si>
  <si>
    <t xml:space="preserve">DEEP CHAND BHARTI</t>
  </si>
  <si>
    <t xml:space="preserve">gcoedb3@yahoo.in</t>
  </si>
  <si>
    <t xml:space="preserve">Baprola Vihar- GGSS</t>
  </si>
  <si>
    <t xml:space="preserve">KUSUM LATA</t>
  </si>
  <si>
    <t xml:space="preserve">baprolavihar1617211@yahoo.com</t>
  </si>
  <si>
    <t xml:space="preserve">Kunwar Singh Nagar,Ranhaula- G(Co-ed)SSS</t>
  </si>
  <si>
    <t xml:space="preserve">BRIJ LAL MEENA</t>
  </si>
  <si>
    <t xml:space="preserve">KSN1617214@INDIA.COM</t>
  </si>
  <si>
    <t xml:space="preserve">Govt. Sarvodaya Kanya Vidyalaya, Shiv Ram Park, Nangloi</t>
  </si>
  <si>
    <t xml:space="preserve">REKHA CHAUDHARY</t>
  </si>
  <si>
    <t xml:space="preserve">gskvshivrampark1617222@gmail.com</t>
  </si>
  <si>
    <t xml:space="preserve">Baprola, Rajiv Ratan Awas- G(Co-ed)SSS</t>
  </si>
  <si>
    <t xml:space="preserve">DR. SUDHIR KUMAR</t>
  </si>
  <si>
    <t xml:space="preserve">Janakpuri, Possangipur B1-SV(Co-ed)</t>
  </si>
  <si>
    <t xml:space="preserve">KAMLESH MEENA</t>
  </si>
  <si>
    <t xml:space="preserve">svppurjp@yahoo.com</t>
  </si>
  <si>
    <t xml:space="preserve">Kakrola-SV</t>
  </si>
  <si>
    <t xml:space="preserve">DR. ATUL KUMAR</t>
  </si>
  <si>
    <t xml:space="preserve">1618009PR@GMAIL.COM</t>
  </si>
  <si>
    <t xml:space="preserve">Vikas Puri, Block- F-G(Co-ed)SSS</t>
  </si>
  <si>
    <t xml:space="preserve">GURINDER JEET KAUR</t>
  </si>
  <si>
    <t xml:space="preserve">1618016VP@GMAIL.COM</t>
  </si>
  <si>
    <t xml:space="preserve">Janakpuri -SKV No.1,C-Block</t>
  </si>
  <si>
    <t xml:space="preserve">SUMAN GUPTA</t>
  </si>
  <si>
    <t xml:space="preserve">skv17jp@gmail.com</t>
  </si>
  <si>
    <t xml:space="preserve">Janakpuri, Block A-SKV</t>
  </si>
  <si>
    <t xml:space="preserve">SARITA SHARMA</t>
  </si>
  <si>
    <t xml:space="preserve">janakpurigskv@yahoo.com</t>
  </si>
  <si>
    <t xml:space="preserve">Vikas Puri, Block G-SKV</t>
  </si>
  <si>
    <t xml:space="preserve">SAROJ ARORA</t>
  </si>
  <si>
    <t xml:space="preserve">gskv1618019@gmail.com</t>
  </si>
  <si>
    <t xml:space="preserve">Kakrola-GGSSS</t>
  </si>
  <si>
    <t xml:space="preserve">Pooja Gupta</t>
  </si>
  <si>
    <t xml:space="preserve">SUNITA KULDEEP</t>
  </si>
  <si>
    <t xml:space="preserve">gskvkakrola@gmail.com</t>
  </si>
  <si>
    <t xml:space="preserve">Uttam Nagar, No.2-GGSSS</t>
  </si>
  <si>
    <t xml:space="preserve">NIRMAL</t>
  </si>
  <si>
    <t xml:space="preserve">unggsss@gmail.com</t>
  </si>
  <si>
    <t xml:space="preserve">Janakpuri C-Block,SKV No.2</t>
  </si>
  <si>
    <t xml:space="preserve">SUNITA DUA</t>
  </si>
  <si>
    <t xml:space="preserve">pandey1618022@gmail.com</t>
  </si>
  <si>
    <t xml:space="preserve">Uttam Nagar-SKV</t>
  </si>
  <si>
    <t xml:space="preserve">JYOTI AHUJA</t>
  </si>
  <si>
    <t xml:space="preserve">skvhos@gmail.com</t>
  </si>
  <si>
    <t xml:space="preserve">Bindapur-GGSSS</t>
  </si>
  <si>
    <t xml:space="preserve">RAJNI SHARMA</t>
  </si>
  <si>
    <t xml:space="preserve">govt_Binda@yahoo.co.in</t>
  </si>
  <si>
    <t xml:space="preserve">HASTSAL-SKV</t>
  </si>
  <si>
    <t xml:space="preserve">KAVITA ROHILLA</t>
  </si>
  <si>
    <t xml:space="preserve">gskvhastsal@gmail.com</t>
  </si>
  <si>
    <t xml:space="preserve">Vikas Puri, Block A-SKV</t>
  </si>
  <si>
    <t xml:space="preserve">RASHMI CHAUHAN</t>
  </si>
  <si>
    <t xml:space="preserve">ablkvikaspurigskv5@gmail.com</t>
  </si>
  <si>
    <t xml:space="preserve">Mohan Garden-SKV</t>
  </si>
  <si>
    <t xml:space="preserve">SITA VISWESWARAN</t>
  </si>
  <si>
    <t xml:space="preserve">skvmg_1618063@yahoo.in</t>
  </si>
  <si>
    <t xml:space="preserve">Janakpuri, Block A, No.2-GGSSS</t>
  </si>
  <si>
    <t xml:space="preserve">RAM RATI</t>
  </si>
  <si>
    <t xml:space="preserve">ggsssablockjanakpuri214@gmail.com</t>
  </si>
  <si>
    <t xml:space="preserve">Vikas Nagar-G(Co-ed)SS</t>
  </si>
  <si>
    <t xml:space="preserve">DR.AJIT KUMAR MISHRA</t>
  </si>
  <si>
    <t xml:space="preserve">vpvn1618067@gmail.com</t>
  </si>
  <si>
    <t xml:space="preserve">Matiala-SKV</t>
  </si>
  <si>
    <t xml:space="preserve">Priya Jain</t>
  </si>
  <si>
    <t xml:space="preserve">99906 55488</t>
  </si>
  <si>
    <t xml:space="preserve">SHARMILA SINGH</t>
  </si>
  <si>
    <t xml:space="preserve">mat_school@rediffmail.com</t>
  </si>
  <si>
    <t xml:space="preserve">Bindapur-G(co-ed)SSS</t>
  </si>
  <si>
    <t xml:space="preserve">bindapur_191@yahoo.co.in</t>
  </si>
  <si>
    <t xml:space="preserve">Rajapur Khurd-G(Co-ed)SS</t>
  </si>
  <si>
    <t xml:space="preserve">GIRIJESH KUMAR MISHRA</t>
  </si>
  <si>
    <t xml:space="preserve">gkmishra.ballia@gmail.com</t>
  </si>
  <si>
    <t xml:space="preserve">Shiv Vihar- GGSSS</t>
  </si>
  <si>
    <t xml:space="preserve">USHA DHARIWAL</t>
  </si>
  <si>
    <t xml:space="preserve">avichoudhary10@yahoo.co.in</t>
  </si>
  <si>
    <t xml:space="preserve">Mohan Garden-GGSSS</t>
  </si>
  <si>
    <t xml:space="preserve">ANITA CHADHA</t>
  </si>
  <si>
    <t xml:space="preserve">gcssmg@gmail.com</t>
  </si>
  <si>
    <t xml:space="preserve">Binda Pur,Pocket-III-G(Co-ed)SS</t>
  </si>
  <si>
    <t xml:space="preserve">DR. NAGENDRA PRASAD</t>
  </si>
  <si>
    <t xml:space="preserve">bindapur.poc_pkt3@yahoo.com</t>
  </si>
  <si>
    <t xml:space="preserve">BindaPur,Pocket-IV-G(Co-ed)SS</t>
  </si>
  <si>
    <t xml:space="preserve">KAILASH CHAND MEENA</t>
  </si>
  <si>
    <t xml:space="preserve">bpsPocketfour@gmail.com</t>
  </si>
  <si>
    <t xml:space="preserve">HASTSAL- GGSSS</t>
  </si>
  <si>
    <t xml:space="preserve">MINAKSHI SHRIVASTAVA</t>
  </si>
  <si>
    <t xml:space="preserve">ggssshastsal278@gmail.com</t>
  </si>
  <si>
    <t xml:space="preserve">Vipin Garden- Govt. Co-ed SS</t>
  </si>
  <si>
    <t xml:space="preserve">RAMESH KUMAR JANGIR</t>
  </si>
  <si>
    <t xml:space="preserve">South West A</t>
  </si>
  <si>
    <t xml:space="preserve">R.K. Puram, Sector 12-SV (Jose Marti)</t>
  </si>
  <si>
    <t xml:space="preserve">Mahabir Singh Negi</t>
  </si>
  <si>
    <t xml:space="preserve">jmsvschool02@gmial.com</t>
  </si>
  <si>
    <t xml:space="preserve">South</t>
  </si>
  <si>
    <t xml:space="preserve">R.K. Puram, Sector 2-Sarvodaya Co-ed Vidyalaya</t>
  </si>
  <si>
    <t xml:space="preserve">Mr. Sanjay kumar</t>
  </si>
  <si>
    <t xml:space="preserve">VANDANA</t>
  </si>
  <si>
    <t xml:space="preserve">sar.co.ed.vidyalaya.sector2@gmail.com</t>
  </si>
  <si>
    <t xml:space="preserve">R.K. Puram, Sector 7, No.3-SV</t>
  </si>
  <si>
    <t xml:space="preserve">KUSUM SUMAN</t>
  </si>
  <si>
    <t xml:space="preserve">sv1719022@gmail.com</t>
  </si>
  <si>
    <t xml:space="preserve">Sarojini Nagar, No.3-GGSSS</t>
  </si>
  <si>
    <t xml:space="preserve">Samsher Singh </t>
  </si>
  <si>
    <t xml:space="preserve">ASHA NAGYAL</t>
  </si>
  <si>
    <t xml:space="preserve">ggsssno3.1719027@gmail.com</t>
  </si>
  <si>
    <t xml:space="preserve">Sarojini Nagar, No.1-SKV</t>
  </si>
  <si>
    <t xml:space="preserve">KANTA DEVI SAINI</t>
  </si>
  <si>
    <t xml:space="preserve">aggarwalalka2@gmail.com</t>
  </si>
  <si>
    <t xml:space="preserve">R.K. Puram, Sector 4- GGSSS</t>
  </si>
  <si>
    <t xml:space="preserve">Barkha Arora</t>
  </si>
  <si>
    <t xml:space="preserve">DR. SHAKUNTLA</t>
  </si>
  <si>
    <t xml:space="preserve">ggssrkp4@gmail.com</t>
  </si>
  <si>
    <t xml:space="preserve">R.K. Puram, Sector 2, No.1-SV</t>
  </si>
  <si>
    <t xml:space="preserve">SHAHNAZ PERWEEN</t>
  </si>
  <si>
    <t xml:space="preserve">principal1719069@gmail.com</t>
  </si>
  <si>
    <t xml:space="preserve">R.K.Puram, Sector-6, Govt. S.(Co-ed) SSS</t>
  </si>
  <si>
    <t xml:space="preserve">RATTI RAM MEENA</t>
  </si>
  <si>
    <t xml:space="preserve">Gscoedsss_rkp6@rediffmail.com</t>
  </si>
  <si>
    <t xml:space="preserve">Moti Bagh I-SKV</t>
  </si>
  <si>
    <t xml:space="preserve">RENU BHATIA</t>
  </si>
  <si>
    <t xml:space="preserve">renu1.bhatia@yahoo.com</t>
  </si>
  <si>
    <t xml:space="preserve">Netaji Nagar(Co-Ed)-SV</t>
  </si>
  <si>
    <t xml:space="preserve">RAM KHILADI MEENA</t>
  </si>
  <si>
    <t xml:space="preserve">rdenchalwal@gmail.com</t>
  </si>
  <si>
    <t xml:space="preserve">R. K. Puram, Sec-5(Co-Ed)-GSSS</t>
  </si>
  <si>
    <t xml:space="preserve">SAVITRI PANGTEY</t>
  </si>
  <si>
    <t xml:space="preserve">gcsssrkpsec5@rediffmail.com</t>
  </si>
  <si>
    <t xml:space="preserve">Moti Bagh-II, Nanakpura-(Co-Ed)SV</t>
  </si>
  <si>
    <t xml:space="preserve">MANOJ KUMAR PANDEY</t>
  </si>
  <si>
    <t xml:space="preserve">svcoedmb2np1719105@yahoo.in</t>
  </si>
  <si>
    <t xml:space="preserve">Safdarjung Enclave-Sarvodaya(Co-Ed)SSS</t>
  </si>
  <si>
    <t xml:space="preserve">SANGEETA CHAUHAN</t>
  </si>
  <si>
    <t xml:space="preserve">www.gcoedsss@gmail.com</t>
  </si>
  <si>
    <t xml:space="preserve">Munirka, Sarvodaya(Co-ed) SSS</t>
  </si>
  <si>
    <t xml:space="preserve">GURDEEP KAUR</t>
  </si>
  <si>
    <t xml:space="preserve">munirka125@gmail.com</t>
  </si>
  <si>
    <t xml:space="preserve">R.K. Puram,Sector-13 G(Co-ed)SV</t>
  </si>
  <si>
    <t xml:space="preserve">RUMI DEORI</t>
  </si>
  <si>
    <t xml:space="preserve">onkar_shukla30@yahoo.com</t>
  </si>
  <si>
    <t xml:space="preserve">Mehram Nagar-S(Co-ed)V</t>
  </si>
  <si>
    <t xml:space="preserve">Dr. Hemlata Bhatia</t>
  </si>
  <si>
    <t xml:space="preserve">ALPANA KUMAR</t>
  </si>
  <si>
    <t xml:space="preserve">mehramnagar@gmail.com</t>
  </si>
  <si>
    <t xml:space="preserve">Janak Puri, Block D, No.1-SKV</t>
  </si>
  <si>
    <t xml:space="preserve">SNEH PRABHA SABHARWAL</t>
  </si>
  <si>
    <t xml:space="preserve">school_1720014@rediffmail.com</t>
  </si>
  <si>
    <t xml:space="preserve">Inderpuri, Budh Nagar, F- Block- SKV</t>
  </si>
  <si>
    <t xml:space="preserve">ARCHANA GUPTA</t>
  </si>
  <si>
    <t xml:space="preserve">narainaskvjjcamp@ymail.com</t>
  </si>
  <si>
    <t xml:space="preserve">Pusa, IARI-SKV</t>
  </si>
  <si>
    <t xml:space="preserve">DARSHAN KALRA</t>
  </si>
  <si>
    <t xml:space="preserve">SKVPUSA@YMAIL.COM</t>
  </si>
  <si>
    <t xml:space="preserve">Delhi Cantt.-SKV</t>
  </si>
  <si>
    <t xml:space="preserve">Shahnaz Bano</t>
  </si>
  <si>
    <t xml:space="preserve">RUCHI TANDON</t>
  </si>
  <si>
    <t xml:space="preserve">skvdc@yahoo.co.in</t>
  </si>
  <si>
    <t xml:space="preserve">Janak Puri, Block D, No.2-GGSSS</t>
  </si>
  <si>
    <t xml:space="preserve">POONAM GUPTA</t>
  </si>
  <si>
    <t xml:space="preserve">GGSSNO2@yahoo.com</t>
  </si>
  <si>
    <t xml:space="preserve">Naraina-SKV</t>
  </si>
  <si>
    <t xml:space="preserve">CARMELLA VISHWAKARMA</t>
  </si>
  <si>
    <t xml:space="preserve">skvnaraina1720022@gmail.com</t>
  </si>
  <si>
    <t xml:space="preserve">Vasant Vihar, SV</t>
  </si>
  <si>
    <t xml:space="preserve">AMITA BANERJEE</t>
  </si>
  <si>
    <t xml:space="preserve">vasantvihar_school@yahoo.co.in</t>
  </si>
  <si>
    <t xml:space="preserve">VASANT KUNJ- GGSSS</t>
  </si>
  <si>
    <t xml:space="preserve">Mr. Yougender</t>
  </si>
  <si>
    <t xml:space="preserve">PARVEEN KUMARI</t>
  </si>
  <si>
    <t xml:space="preserve">vasantkunjcoed@gmail.com</t>
  </si>
  <si>
    <t xml:space="preserve">Rajokari-SKV</t>
  </si>
  <si>
    <t xml:space="preserve">Jagpal Singh </t>
  </si>
  <si>
    <t xml:space="preserve">ALKA NAGPAL</t>
  </si>
  <si>
    <t xml:space="preserve">skv1720030@gmail.com</t>
  </si>
  <si>
    <t xml:space="preserve">Vasant Kunj, B1-RPVV</t>
  </si>
  <si>
    <t xml:space="preserve">ANJU CHAWLA</t>
  </si>
  <si>
    <t xml:space="preserve">rpvvvasantkunj@gmail.com</t>
  </si>
  <si>
    <t xml:space="preserve">Mahipal Pur- Amar Shaheed Major Sehrawat SKV</t>
  </si>
  <si>
    <t xml:space="preserve">URMILA JEPH</t>
  </si>
  <si>
    <t xml:space="preserve">asmsskv32@gmail.com</t>
  </si>
  <si>
    <t xml:space="preserve">Ghitorni-SKV</t>
  </si>
  <si>
    <t xml:space="preserve">MAYA MEENA</t>
  </si>
  <si>
    <t xml:space="preserve">skvghitroni@gmail.com</t>
  </si>
  <si>
    <t xml:space="preserve">Inder Puri, Shahid Captain Amit Verma Govt. Sarvodaya (Co-ed) Vidyalaya</t>
  </si>
  <si>
    <t xml:space="preserve">BIBOO JOHRI</t>
  </si>
  <si>
    <t xml:space="preserve">scav1720121@gmail.com</t>
  </si>
  <si>
    <t xml:space="preserve">Vasant Kunj, D-Block- Sarvodaya (Co-ed) Sr. Sec. School</t>
  </si>
  <si>
    <t xml:space="preserve">PRAVEEN KUMAR KALRA</t>
  </si>
  <si>
    <t xml:space="preserve">South West B</t>
  </si>
  <si>
    <t xml:space="preserve">Palam Village, No.2-SKV</t>
  </si>
  <si>
    <t xml:space="preserve">Sarvesh Kumar</t>
  </si>
  <si>
    <t xml:space="preserve">PRAMILA VARSHNEYA</t>
  </si>
  <si>
    <t xml:space="preserve">skvno2pvnd@gmail.com</t>
  </si>
  <si>
    <t xml:space="preserve">Sagarpur, No.1-SKV</t>
  </si>
  <si>
    <t xml:space="preserve">Sandhya Verma</t>
  </si>
  <si>
    <t xml:space="preserve">SHAKUNTLA PANCHAL</t>
  </si>
  <si>
    <t xml:space="preserve">sagarpur.131@gmail.com</t>
  </si>
  <si>
    <t xml:space="preserve">Sagarpur, No.2-SKV</t>
  </si>
  <si>
    <t xml:space="preserve">NIVEDITA SACHDEVA</t>
  </si>
  <si>
    <t xml:space="preserve">skv1821017@gmail.com</t>
  </si>
  <si>
    <t xml:space="preserve">Palam Enclave, No.1-SKV</t>
  </si>
  <si>
    <t xml:space="preserve">Rikita Narula</t>
  </si>
  <si>
    <t xml:space="preserve">SARITA KUMARI</t>
  </si>
  <si>
    <t xml:space="preserve">scsrskv1@gmail.com</t>
  </si>
  <si>
    <t xml:space="preserve">Raj Nagar-II SKV</t>
  </si>
  <si>
    <t xml:space="preserve">Tanu Gupta</t>
  </si>
  <si>
    <t xml:space="preserve">YASODA RAWAT</t>
  </si>
  <si>
    <t xml:space="preserve">skvrajnagarii1821020@gmail.com</t>
  </si>
  <si>
    <t xml:space="preserve">Samalka-SKV</t>
  </si>
  <si>
    <t xml:space="preserve">POONAM YADAV</t>
  </si>
  <si>
    <t xml:space="preserve">skvsamalka1821022@gmail.com</t>
  </si>
  <si>
    <t xml:space="preserve">Palam Enclave, No.3-GGSSS</t>
  </si>
  <si>
    <t xml:space="preserve">GARGI DHAR</t>
  </si>
  <si>
    <t xml:space="preserve">pushpashrm895@gmail.com</t>
  </si>
  <si>
    <t xml:space="preserve">Vijay Enclave-SKV</t>
  </si>
  <si>
    <t xml:space="preserve">SHASHI SINGH</t>
  </si>
  <si>
    <t xml:space="preserve">skv1821025@gmail.com</t>
  </si>
  <si>
    <t xml:space="preserve">Chhawla-SKV</t>
  </si>
  <si>
    <t xml:space="preserve">Sujata</t>
  </si>
  <si>
    <t xml:space="preserve">PARVEEN</t>
  </si>
  <si>
    <t xml:space="preserve">skv.chhawla@yahoo.com</t>
  </si>
  <si>
    <t xml:space="preserve">Raj Nagar-I SKV</t>
  </si>
  <si>
    <t xml:space="preserve">KAUSHALYA YADAV</t>
  </si>
  <si>
    <t xml:space="preserve">skvrajnagar1821027@gmail.com</t>
  </si>
  <si>
    <t xml:space="preserve">Dwarka, Sector II-G(Co-ed)SSS</t>
  </si>
  <si>
    <t xml:space="preserve">SHASHI KANT SINGH</t>
  </si>
  <si>
    <t xml:space="preserve">psysky2009@gmail.com</t>
  </si>
  <si>
    <t xml:space="preserve">Dwarka Sector-I Pkt-7-SKV</t>
  </si>
  <si>
    <t xml:space="preserve">MARY GEMMA LAKRA</t>
  </si>
  <si>
    <t xml:space="preserve">skvsector1@gmail.com</t>
  </si>
  <si>
    <t xml:space="preserve">Dwarka, Sector-VI, G(Co-ed)SSS</t>
  </si>
  <si>
    <t xml:space="preserve">DR.RITU KUMARI</t>
  </si>
  <si>
    <t xml:space="preserve">gcessss_6dwarka1821031@yahoo.com</t>
  </si>
  <si>
    <t xml:space="preserve">Shahabad Mohammadpur- SKV</t>
  </si>
  <si>
    <t xml:space="preserve">DAYAVATI MEENA</t>
  </si>
  <si>
    <t xml:space="preserve">ggsss1821033@gmail.com</t>
  </si>
  <si>
    <t xml:space="preserve">Kangan Heri-G(Co-ed)SSS</t>
  </si>
  <si>
    <t xml:space="preserve">JAI KISHOR SHARMA</t>
  </si>
  <si>
    <t xml:space="preserve">kanganherischool@gmail.com</t>
  </si>
  <si>
    <t xml:space="preserve">Bijwasan, Bharthal Road, GGSSS</t>
  </si>
  <si>
    <t xml:space="preserve">KIRAN SHARMA</t>
  </si>
  <si>
    <t xml:space="preserve">ggsssbijwasan1821035@gmail.com</t>
  </si>
  <si>
    <t xml:space="preserve">Pochanpur-G(Co-ed)SSS</t>
  </si>
  <si>
    <t xml:space="preserve">Braj Bhushana Arya</t>
  </si>
  <si>
    <t xml:space="preserve">BIJENDER SINGH</t>
  </si>
  <si>
    <t xml:space="preserve">gcssspochanpur@gmail.com</t>
  </si>
  <si>
    <t xml:space="preserve">Nanakheri-G(Co-ed)SS</t>
  </si>
  <si>
    <t xml:space="preserve">SHIV CHARAN MEENA</t>
  </si>
  <si>
    <t xml:space="preserve">nanakherischool@gmail.com</t>
  </si>
  <si>
    <t xml:space="preserve">Bamnoli, Dhulsiras -G(Co-ed) Sr.Sec.School</t>
  </si>
  <si>
    <t xml:space="preserve">AJAY KUMAR</t>
  </si>
  <si>
    <t xml:space="preserve">1821039bamnoli@gmail.com</t>
  </si>
  <si>
    <t xml:space="preserve">Mahavir Enclave-G(Co-ed)SS</t>
  </si>
  <si>
    <t xml:space="preserve">MANJU GUPTA</t>
  </si>
  <si>
    <t xml:space="preserve">1821136@gmail.com</t>
  </si>
  <si>
    <t xml:space="preserve">Dwarka Sector-10, RPVV</t>
  </si>
  <si>
    <t xml:space="preserve">rpvvdwarka@rediffmail.com</t>
  </si>
  <si>
    <t xml:space="preserve">Dwarka, Sector III(Ist Site)-GGSSS</t>
  </si>
  <si>
    <t xml:space="preserve">SAROJ RANI</t>
  </si>
  <si>
    <t xml:space="preserve">ggssssector3dwarka@rediffmail.com</t>
  </si>
  <si>
    <t xml:space="preserve">Dwarka Sector-22, G(Co-ed)SSS</t>
  </si>
  <si>
    <t xml:space="preserve">ANJU RAGHWA</t>
  </si>
  <si>
    <t xml:space="preserve">dwarka1821204@gmail.com</t>
  </si>
  <si>
    <t xml:space="preserve">Dwarka Sector-6, Govt. (Co-ed) SSS (Site-I)</t>
  </si>
  <si>
    <t xml:space="preserve">GARIMA GUPTA</t>
  </si>
  <si>
    <t xml:space="preserve">dwarka06@yahoo.com</t>
  </si>
  <si>
    <t xml:space="preserve">Dwarka, Sector III(II Site)-GBSSS</t>
  </si>
  <si>
    <t xml:space="preserve">RAM KISHORE DUBEY</t>
  </si>
  <si>
    <t xml:space="preserve">gboys1821237@gmail.com</t>
  </si>
  <si>
    <t xml:space="preserve">Dawarka,Sec-16A, GCoedSS</t>
  </si>
  <si>
    <t xml:space="preserve">DR. (MRS.) POONAM</t>
  </si>
  <si>
    <t xml:space="preserve">govtcoedsec16@gmail.com</t>
  </si>
  <si>
    <t xml:space="preserve">DWARKA SEC-17 GOVT CO-ED SARVODAYA VIDYALAYA</t>
  </si>
  <si>
    <t xml:space="preserve">Samalka- GGSSS</t>
  </si>
  <si>
    <t xml:space="preserve">JAYATI KAPOOR</t>
  </si>
  <si>
    <t xml:space="preserve">Dwarka, Sector-13- Govt. Co-ed Sarvodaya Vidyalaya</t>
  </si>
  <si>
    <t xml:space="preserve">MAMTA YADAV</t>
  </si>
  <si>
    <t xml:space="preserve">Dwarka, Sec-19- RPVV</t>
  </si>
  <si>
    <t xml:space="preserve">ROOP NARAIN CHAUHAN</t>
  </si>
  <si>
    <t xml:space="preserve">Dwarka, Sec-5- RPVV</t>
  </si>
  <si>
    <t xml:space="preserve">SHIKHA SHARMA</t>
  </si>
  <si>
    <t xml:space="preserve">Najafgarh-S(Co-ed)V</t>
  </si>
  <si>
    <t xml:space="preserve">Sunita</t>
  </si>
  <si>
    <t xml:space="preserve">DEVI SINGH</t>
  </si>
  <si>
    <t xml:space="preserve">svcoedng@gmail.com</t>
  </si>
  <si>
    <t xml:space="preserve">Surhera-SV</t>
  </si>
  <si>
    <t xml:space="preserve">DR. SATYAVEER SINGH</t>
  </si>
  <si>
    <t xml:space="preserve">rtrsurhera@gmail.com</t>
  </si>
  <si>
    <t xml:space="preserve">Mundela Kalan-Govt.(Co-ed)SSS</t>
  </si>
  <si>
    <t xml:space="preserve">Surender Kumar</t>
  </si>
  <si>
    <t xml:space="preserve">KEDAR LAL MEENA</t>
  </si>
  <si>
    <t xml:space="preserve">mundhela_1822004@yahoo.com</t>
  </si>
  <si>
    <t xml:space="preserve">Pandwala Kalan-SV</t>
  </si>
  <si>
    <t xml:space="preserve">RAMBHAROSI LAL MEENA</t>
  </si>
  <si>
    <t xml:space="preserve">svpandwalakalan@yahoo.com</t>
  </si>
  <si>
    <t xml:space="preserve">Daulat Pur-SV</t>
  </si>
  <si>
    <t xml:space="preserve">RAJIV KUMAR</t>
  </si>
  <si>
    <t xml:space="preserve">daulatpurschool@gmail.com</t>
  </si>
  <si>
    <t xml:space="preserve">Shikar Pur-SV</t>
  </si>
  <si>
    <t xml:space="preserve">Monika Tyagi</t>
  </si>
  <si>
    <t xml:space="preserve">DR. VIRENDRA KUMAR</t>
  </si>
  <si>
    <t xml:space="preserve">skp1822007@yahoo.com</t>
  </si>
  <si>
    <t xml:space="preserve">Rawta-G(Co-ed)SSS</t>
  </si>
  <si>
    <t xml:space="preserve">TEEKA RAM</t>
  </si>
  <si>
    <t xml:space="preserve">rawta.school@yahoo.co.in</t>
  </si>
  <si>
    <t xml:space="preserve">Jhatikara-G(Co-ed)SSS</t>
  </si>
  <si>
    <t xml:space="preserve">DR. FATEH SINGH</t>
  </si>
  <si>
    <t xml:space="preserve">gangadas.132@gmail.com</t>
  </si>
  <si>
    <t xml:space="preserve">Paprawat-GGSSS</t>
  </si>
  <si>
    <t xml:space="preserve">paprawat1@yahoo.com</t>
  </si>
  <si>
    <t xml:space="preserve">Goela Khurd-GGSSS</t>
  </si>
  <si>
    <t xml:space="preserve">ROOPWATI</t>
  </si>
  <si>
    <t xml:space="preserve">ggsssgoelakhurd@gmail.com</t>
  </si>
  <si>
    <t xml:space="preserve">Khera Dabar-G(Co-ed)SSS</t>
  </si>
  <si>
    <t xml:space="preserve">PURUSHOTTAM MEENA</t>
  </si>
  <si>
    <t xml:space="preserve">kheradabar1822031@gmail.com</t>
  </si>
  <si>
    <t xml:space="preserve">Kazipur-G(Co-ed)SSS</t>
  </si>
  <si>
    <t xml:space="preserve">RAM CHANDRA RODIWAL</t>
  </si>
  <si>
    <t xml:space="preserve">sch1822033kazipur@in.com</t>
  </si>
  <si>
    <t xml:space="preserve">Hasanpur Village- G(Co-ed)SSS</t>
  </si>
  <si>
    <t xml:space="preserve">BABU LAL MEENA</t>
  </si>
  <si>
    <t xml:space="preserve">hasanpur1995@gmail.com</t>
  </si>
  <si>
    <t xml:space="preserve">Dhansa-SKV</t>
  </si>
  <si>
    <t xml:space="preserve">SUMITRA MEENA</t>
  </si>
  <si>
    <t xml:space="preserve">skvdhansa@rediffmail.com</t>
  </si>
  <si>
    <t xml:space="preserve">Kair-SKV</t>
  </si>
  <si>
    <t xml:space="preserve">MEENU SINGH</t>
  </si>
  <si>
    <t xml:space="preserve">skv.1822040@gmail.com</t>
  </si>
  <si>
    <t xml:space="preserve">Najafgarh, No.1-GGSSS</t>
  </si>
  <si>
    <t xml:space="preserve">BRIJINDER KAUR SEKHON</t>
  </si>
  <si>
    <t xml:space="preserve">ggsssno.1@rediffmail.com</t>
  </si>
  <si>
    <t xml:space="preserve">Najafgarh, No.2-GGSSS</t>
  </si>
  <si>
    <t xml:space="preserve">SUCHISMITA BISWAS</t>
  </si>
  <si>
    <t xml:space="preserve">Govt.girlssersecschoolno2naj@yahoo.com</t>
  </si>
  <si>
    <t xml:space="preserve">Ujwa-GGSSS</t>
  </si>
  <si>
    <t xml:space="preserve">DAMYANTI GHARIA</t>
  </si>
  <si>
    <t xml:space="preserve">ujwagirls_2009@yahoo.com</t>
  </si>
  <si>
    <t xml:space="preserve">Dichaon Kalan-GGSSS</t>
  </si>
  <si>
    <t xml:space="preserve">Narender Kaushik</t>
  </si>
  <si>
    <t xml:space="preserve">BIMLA DEVI</t>
  </si>
  <si>
    <t xml:space="preserve">ggsss1822050@rediffmail.com</t>
  </si>
  <si>
    <t xml:space="preserve">Ghumanhera- SV</t>
  </si>
  <si>
    <t xml:space="preserve">bibiyanaaind8@gmail.com</t>
  </si>
  <si>
    <t xml:space="preserve">Jaffarpur Kalan-S(Co-ed)V</t>
  </si>
  <si>
    <t xml:space="preserve">DR. MANISH KUMAR</t>
  </si>
  <si>
    <t xml:space="preserve">gsvjaffarpur@yahoo.com</t>
  </si>
  <si>
    <t xml:space="preserve">Khaira-GGSSS</t>
  </si>
  <si>
    <t xml:space="preserve">DR.MANJU RANI</t>
  </si>
  <si>
    <t xml:space="preserve">ggsss.khaira@yahoo.com</t>
  </si>
  <si>
    <t xml:space="preserve">Pandawala Khurd-GGSSS</t>
  </si>
  <si>
    <t xml:space="preserve">VINEETA NARULA</t>
  </si>
  <si>
    <t xml:space="preserve">ggssspandwalakhurd@gmail.com</t>
  </si>
  <si>
    <t xml:space="preserve">Malikpur-G(Co-ed)SSS</t>
  </si>
  <si>
    <t xml:space="preserve">gcsssmp@rediffmail.com</t>
  </si>
  <si>
    <t xml:space="preserve">Najafgarh, No.3-GGSSS</t>
  </si>
  <si>
    <t xml:space="preserve">SWARAN LATA</t>
  </si>
  <si>
    <t xml:space="preserve">njf6003@yahoo.com</t>
  </si>
  <si>
    <t xml:space="preserve">Najafgarh, Dharampura-SKV</t>
  </si>
  <si>
    <t xml:space="preserve">SAROJ BALA</t>
  </si>
  <si>
    <t xml:space="preserve">skvdharampura@gmail.com</t>
  </si>
  <si>
    <t xml:space="preserve">Najafgarh, Jharoda Kalan-GGSSS</t>
  </si>
  <si>
    <t xml:space="preserve">BIMLESH YADAV</t>
  </si>
  <si>
    <t xml:space="preserve">school1822066@gmail.com</t>
  </si>
  <si>
    <t xml:space="preserve">Deendar Pur-Sarvodaya Kanya Vidalaya</t>
  </si>
  <si>
    <t xml:space="preserve">RUBI SINHA</t>
  </si>
  <si>
    <t xml:space="preserve">school1822176@gmail.com</t>
  </si>
  <si>
    <t xml:space="preserve">Najafgarh Stadium-GGSSS</t>
  </si>
  <si>
    <t xml:space="preserve">SARITA SINGH</t>
  </si>
  <si>
    <t xml:space="preserve">MARYGEMMA461@GMAIL.COM</t>
  </si>
  <si>
    <t xml:space="preserve">Mitraon-G(Co-ed)SSS</t>
  </si>
  <si>
    <t xml:space="preserve">DEVENDER SINGH KADYAN</t>
  </si>
  <si>
    <t xml:space="preserve">mitraongovtcoedsss@gmail.com</t>
  </si>
  <si>
    <t xml:space="preserve">Nangli Sakrawati Village-GGSS</t>
  </si>
  <si>
    <t xml:space="preserve">RACHANA SUDHEEN</t>
  </si>
  <si>
    <t xml:space="preserve">VEENA KHURANA</t>
  </si>
  <si>
    <t xml:space="preserve">govtsakrawati@gmail.com</t>
  </si>
  <si>
    <t xml:space="preserve">Dichaon Kalan- G Coed SV</t>
  </si>
  <si>
    <t xml:space="preserve">HARKESH</t>
  </si>
  <si>
    <t xml:space="preserve">gsvdk262@gmail.com</t>
  </si>
  <si>
    <t xml:space="preserve">Jonapur- Baba Neem Karoli, SKV</t>
  </si>
  <si>
    <t xml:space="preserve">Mrs. Babita Joon</t>
  </si>
  <si>
    <t xml:space="preserve">REKHA MUDGAL</t>
  </si>
  <si>
    <t xml:space="preserve">bnkgovt_school@yahoo.com</t>
  </si>
  <si>
    <t xml:space="preserve">Dera- GGSSS</t>
  </si>
  <si>
    <t xml:space="preserve">NEETA VARSHNEYA</t>
  </si>
  <si>
    <t xml:space="preserve">NA</t>
  </si>
  <si>
    <t xml:space="preserve">ggsssdera@gmail.com</t>
  </si>
  <si>
    <t xml:space="preserve">Bhatti Mines-G(Co-ed)SSS</t>
  </si>
  <si>
    <t xml:space="preserve">ANIL KUMAR KISPOTTA</t>
  </si>
  <si>
    <t xml:space="preserve">gcoedsssbhattimines@gmail.com</t>
  </si>
  <si>
    <t xml:space="preserve">Neb Sarai-G(Co-ed)SS</t>
  </si>
  <si>
    <t xml:space="preserve">RAM DHAN</t>
  </si>
  <si>
    <t xml:space="preserve">ddo1923031@rediffmail.com</t>
  </si>
  <si>
    <t xml:space="preserve">Maidan Garhi-G(Co-ed)SS</t>
  </si>
  <si>
    <t xml:space="preserve">ABHA GUPTA</t>
  </si>
  <si>
    <t xml:space="preserve">gcoedssmgrh@gmail.com</t>
  </si>
  <si>
    <t xml:space="preserve">Ishani Govt. Sarvodaya Kanya Vidyalaya G-BLOCK SAKET</t>
  </si>
  <si>
    <t xml:space="preserve">KIRAN BHORIA</t>
  </si>
  <si>
    <t xml:space="preserve">sarvodaya.ishani@gmail.com</t>
  </si>
  <si>
    <t xml:space="preserve">Chirag Delhi-SKV</t>
  </si>
  <si>
    <t xml:space="preserve">DR. REKHA SINGH</t>
  </si>
  <si>
    <t xml:space="preserve">skv.soaminagar2@gmail.com</t>
  </si>
  <si>
    <t xml:space="preserve">Mehrauli Ramanujan-SKV</t>
  </si>
  <si>
    <t xml:space="preserve">SHARDA ARYA</t>
  </si>
  <si>
    <t xml:space="preserve">guptamadhu04@gmail.com</t>
  </si>
  <si>
    <t xml:space="preserve">Hauz Rani-Sr.Sec.SKV (Raja RamMohan Roy)</t>
  </si>
  <si>
    <t xml:space="preserve">NAMITA BHURA</t>
  </si>
  <si>
    <t xml:space="preserve">Mr. B.N.Dubey</t>
  </si>
  <si>
    <t xml:space="preserve">SANGITA KHURANA</t>
  </si>
  <si>
    <t xml:space="preserve">1923041skv.hauz.rani@gmail.com</t>
  </si>
  <si>
    <t xml:space="preserve">Deoli-SKV (Bachhan Prasad)</t>
  </si>
  <si>
    <t xml:space="preserve">Mr.Pilot Meena</t>
  </si>
  <si>
    <t xml:space="preserve">LALITA TIRKEY</t>
  </si>
  <si>
    <t xml:space="preserve">bpskvdeoli@gmail.com</t>
  </si>
  <si>
    <t xml:space="preserve">Dr. Ambedkar Nagar, Sector IV, No.1-GGSSS</t>
  </si>
  <si>
    <t xml:space="preserve">MANJU GAUTAM</t>
  </si>
  <si>
    <t xml:space="preserve">ggsss1923044@gmail.com</t>
  </si>
  <si>
    <t xml:space="preserve">Dr. Ambedkar Nagar, Sector IV, No.2-GGSSS</t>
  </si>
  <si>
    <t xml:space="preserve">MRS Premsheela Devi</t>
  </si>
  <si>
    <t xml:space="preserve">SANTOSH BHARDWAJ</t>
  </si>
  <si>
    <t xml:space="preserve">1923045eanib@gmail.com</t>
  </si>
  <si>
    <t xml:space="preserve">Malviya Nagar-SKV</t>
  </si>
  <si>
    <t xml:space="preserve">KIRAN BALA</t>
  </si>
  <si>
    <t xml:space="preserve">1923046.mlv@gmail.com</t>
  </si>
  <si>
    <t xml:space="preserve">Dr. Ambedkar Nagar, Sector V-GGSSS</t>
  </si>
  <si>
    <t xml:space="preserve">SUSHMA PRAKASH</t>
  </si>
  <si>
    <t xml:space="preserve">sch1923047@gmail.com</t>
  </si>
  <si>
    <t xml:space="preserve">Chattarpur-GGSSS</t>
  </si>
  <si>
    <t xml:space="preserve">AMEETA GANDHI</t>
  </si>
  <si>
    <t xml:space="preserve">ggsss1923048@gmail.com</t>
  </si>
  <si>
    <t xml:space="preserve">Dr. Ambedkar Nagar, Sector V, No.2-GGSSS</t>
  </si>
  <si>
    <t xml:space="preserve">KANCHAN AGHI</t>
  </si>
  <si>
    <t xml:space="preserve">ggss02ambedkarnagar@gmail.com</t>
  </si>
  <si>
    <t xml:space="preserve">Lado Sarai-GGSS</t>
  </si>
  <si>
    <t xml:space="preserve">ggssls284@gmail.com</t>
  </si>
  <si>
    <t xml:space="preserve">Sangam Vihar-GGSSS</t>
  </si>
  <si>
    <t xml:space="preserve">Ms Pushpa Ekka</t>
  </si>
  <si>
    <t xml:space="preserve">ggsss.sangamvihar@gmail.com</t>
  </si>
  <si>
    <t xml:space="preserve">Pushp Vihar, M.B.Road-GGSSS</t>
  </si>
  <si>
    <t xml:space="preserve">SURBHI SINGH</t>
  </si>
  <si>
    <t xml:space="preserve">RATNA KALRA</t>
  </si>
  <si>
    <t xml:space="preserve">ggsssmbr55@gmail.com</t>
  </si>
  <si>
    <t xml:space="preserve">Begumpur, MMTC/STC Colony-SKV</t>
  </si>
  <si>
    <t xml:space="preserve">RAVINDER KAUR MALHOTRA</t>
  </si>
  <si>
    <t xml:space="preserve">nskvbgmpr@gmail.com</t>
  </si>
  <si>
    <t xml:space="preserve">Fatehpur Beri-SKV (Priya Darshani)</t>
  </si>
  <si>
    <t xml:space="preserve">ANSHU BHARDWAJ</t>
  </si>
  <si>
    <t xml:space="preserve">1923059fpb@gmail.com</t>
  </si>
  <si>
    <t xml:space="preserve">Dr. Ambedkar Nagar, Sector IV, No.3-GGSSS</t>
  </si>
  <si>
    <t xml:space="preserve">ARUNA ANAND</t>
  </si>
  <si>
    <t xml:space="preserve">1923060dan@gmail.com</t>
  </si>
  <si>
    <t xml:space="preserve">Sultanpur-SKV</t>
  </si>
  <si>
    <t xml:space="preserve">anjchawla@redifmail.com</t>
  </si>
  <si>
    <t xml:space="preserve">Khanpur-SKV (Hakikat Rai)</t>
  </si>
  <si>
    <t xml:space="preserve">MEENA TULI</t>
  </si>
  <si>
    <t xml:space="preserve">hakikatraiskv@yahoo.in</t>
  </si>
  <si>
    <t xml:space="preserve">AYA NAGAR-SKV</t>
  </si>
  <si>
    <t xml:space="preserve">DR (SMT) NEETA TYAGI</t>
  </si>
  <si>
    <t xml:space="preserve">p.lalitatirkey@gmail.com</t>
  </si>
  <si>
    <t xml:space="preserve">Mandi Village - SKV</t>
  </si>
  <si>
    <t xml:space="preserve">mandi_1923064@rediff.com</t>
  </si>
  <si>
    <t xml:space="preserve">Pushp Vihar, M.B.Road-SKV</t>
  </si>
  <si>
    <t xml:space="preserve">VEENA DEVI SEJWAL</t>
  </si>
  <si>
    <t xml:space="preserve">1923071pv@gmail.com</t>
  </si>
  <si>
    <t xml:space="preserve">Begumpur, MMTC/STC Colony-GGSS</t>
  </si>
  <si>
    <t xml:space="preserve">ROLEE SRINATH</t>
  </si>
  <si>
    <t xml:space="preserve">ggss_72@ymail.com</t>
  </si>
  <si>
    <t xml:space="preserve">Dr. Ambedkar Nagar, Sector V, No.1-GGSS</t>
  </si>
  <si>
    <t xml:space="preserve">SHAHNAZ BANO</t>
  </si>
  <si>
    <t xml:space="preserve">LALITA ELISABA BAXLA</t>
  </si>
  <si>
    <t xml:space="preserve">ggss1578@gmail.com</t>
  </si>
  <si>
    <t xml:space="preserve">Mehrauli, No.2- SKV</t>
  </si>
  <si>
    <t xml:space="preserve">SEEMA KHETRAPAL</t>
  </si>
  <si>
    <t xml:space="preserve">skv2mehrauli@yahoo.com</t>
  </si>
  <si>
    <t xml:space="preserve">Dr. Ambedkar Nagar, Tigri- GGSSS</t>
  </si>
  <si>
    <t xml:space="preserve">SONIA AHUJA</t>
  </si>
  <si>
    <t xml:space="preserve">ggss80@live.com</t>
  </si>
  <si>
    <t xml:space="preserve">South East</t>
  </si>
  <si>
    <t xml:space="preserve">Sangam Vihar, J-Block- SKV</t>
  </si>
  <si>
    <t xml:space="preserve">Shelender</t>
  </si>
  <si>
    <t xml:space="preserve">NEELAM SINGH</t>
  </si>
  <si>
    <t xml:space="preserve">jblksangamvihar@gmail.com</t>
  </si>
  <si>
    <t xml:space="preserve">Dr. Ambedkar Nagar,Sector-V(Dashinpuri Extension)-SV</t>
  </si>
  <si>
    <t xml:space="preserve">JAGROSHNI</t>
  </si>
  <si>
    <t xml:space="preserve">1923351dan@gmail.com</t>
  </si>
  <si>
    <t xml:space="preserve">Ali Ganj-SV</t>
  </si>
  <si>
    <t xml:space="preserve">NEERU SHARMA</t>
  </si>
  <si>
    <t xml:space="preserve">svaliganj1924003@gmail.com</t>
  </si>
  <si>
    <t xml:space="preserve">GEORGI STOIKOV RAKOVSKI SARVODAYA KANYA VIDYALAYA C-BLOCK DEFENCE COLONY</t>
  </si>
  <si>
    <t xml:space="preserve">LOVELY WADHWA</t>
  </si>
  <si>
    <t xml:space="preserve">gsr_skv@yahoo.co.in</t>
  </si>
  <si>
    <t xml:space="preserve">Defence Colony, Block A- SN SKV</t>
  </si>
  <si>
    <t xml:space="preserve">SUMIT</t>
  </si>
  <si>
    <t xml:space="preserve">sisternivedita.school@gmail.com</t>
  </si>
  <si>
    <t xml:space="preserve">East of Kailash, No.2-SKV</t>
  </si>
  <si>
    <t xml:space="preserve">APARNA SHARMA</t>
  </si>
  <si>
    <t xml:space="preserve">SUDESH RANI</t>
  </si>
  <si>
    <t xml:space="preserve">skvno2eok@yahoo.in</t>
  </si>
  <si>
    <t xml:space="preserve">Sriniwaspuri-GGSSS</t>
  </si>
  <si>
    <t xml:space="preserve">Archana Sharma</t>
  </si>
  <si>
    <t xml:space="preserve">DR. POONAM CHAWLA</t>
  </si>
  <si>
    <t xml:space="preserve">ggsss65@gmail.com</t>
  </si>
  <si>
    <t xml:space="preserve">East of Kailash, No.1-GGSSS</t>
  </si>
  <si>
    <t xml:space="preserve">RIKITA NARULA</t>
  </si>
  <si>
    <t xml:space="preserve">ALKA RAI</t>
  </si>
  <si>
    <t xml:space="preserve">ggsssno1eok@gmail.com</t>
  </si>
  <si>
    <t xml:space="preserve">Andrews Ganj- SKV</t>
  </si>
  <si>
    <t xml:space="preserve">RADHICA ARORA</t>
  </si>
  <si>
    <t xml:space="preserve">skvandrewsganj@gamil.com</t>
  </si>
  <si>
    <t xml:space="preserve">Jungpura-SKV (Kamla Nehru)</t>
  </si>
  <si>
    <t xml:space="preserve">knskv1924037@gmail.com</t>
  </si>
  <si>
    <t xml:space="preserve">INA Colony- RPVV</t>
  </si>
  <si>
    <t xml:space="preserve">DR.BHAGWAN DASS</t>
  </si>
  <si>
    <t xml:space="preserve">rpvvtyagrajnagar@gmail.com</t>
  </si>
  <si>
    <t xml:space="preserve">Kidwai Nagar- Sarvodaya Vidyalaya (Rani Durgawati)</t>
  </si>
  <si>
    <t xml:space="preserve">VANDANA BHARDWAJ</t>
  </si>
  <si>
    <t xml:space="preserve">svina1924039@gmail.com</t>
  </si>
  <si>
    <t xml:space="preserve">Nehru Nagar-G(Co-ed)SSS</t>
  </si>
  <si>
    <t xml:space="preserve">RENU BALA MEENA</t>
  </si>
  <si>
    <t xml:space="preserve">coed.govt65@gmail.com</t>
  </si>
  <si>
    <t xml:space="preserve">Hari Nagar Ashram-SKV</t>
  </si>
  <si>
    <t xml:space="preserve">MADHU SACHDEVA</t>
  </si>
  <si>
    <t xml:space="preserve">skvharinagar@gmail.com</t>
  </si>
  <si>
    <t xml:space="preserve">Jungpura-G(Co-ed)SS</t>
  </si>
  <si>
    <t xml:space="preserve">HARISH CHAND</t>
  </si>
  <si>
    <t xml:space="preserve">rnsharma at the rate of 80 g, com</t>
  </si>
  <si>
    <t xml:space="preserve">Chirag Enclave-SBV (Kautilya)</t>
  </si>
  <si>
    <t xml:space="preserve">CHITENDER SINGH VERMA</t>
  </si>
  <si>
    <t xml:space="preserve">chitender1@gmail.com</t>
  </si>
  <si>
    <t xml:space="preserve">Tekhand - GGSSS</t>
  </si>
  <si>
    <t xml:space="preserve">Rampal</t>
  </si>
  <si>
    <t xml:space="preserve">MADHURIMA</t>
  </si>
  <si>
    <t xml:space="preserve">tekhandschool@gmail.com</t>
  </si>
  <si>
    <t xml:space="preserve">Kalkaji, No.1-SKV (Veer Savarkar)</t>
  </si>
  <si>
    <t xml:space="preserve">BARKHA ARORA</t>
  </si>
  <si>
    <t xml:space="preserve">veer_savarkar1@yahoo.co.in</t>
  </si>
  <si>
    <t xml:space="preserve">Tuglakabad, Railway Colony-SKV (Rani Jhansi)</t>
  </si>
  <si>
    <t xml:space="preserve">MANISHA VAISH</t>
  </si>
  <si>
    <t xml:space="preserve">rjskv.tkd@gmail.com</t>
  </si>
  <si>
    <t xml:space="preserve">Green Park Extn.-SKV (Gargi)</t>
  </si>
  <si>
    <t xml:space="preserve">MANISHA MALHOTRA</t>
  </si>
  <si>
    <t xml:space="preserve">gargi.skv@gmail.com</t>
  </si>
  <si>
    <t xml:space="preserve">New Friends Colony-SKV</t>
  </si>
  <si>
    <t xml:space="preserve">Nikhat Fatima</t>
  </si>
  <si>
    <t xml:space="preserve">INDIRA SAGAR</t>
  </si>
  <si>
    <t xml:space="preserve">skvnfc033@rediff.com</t>
  </si>
  <si>
    <t xml:space="preserve">Noor Nagar-SKV</t>
  </si>
  <si>
    <t xml:space="preserve">MUDASSIR JAHAN</t>
  </si>
  <si>
    <t xml:space="preserve">skvnoornagar@gmail.com</t>
  </si>
  <si>
    <t xml:space="preserve">Molar Band- SKV</t>
  </si>
  <si>
    <t xml:space="preserve">SATISH KUMAR</t>
  </si>
  <si>
    <t xml:space="preserve">SUJATA TAMTA</t>
  </si>
  <si>
    <t xml:space="preserve">skvmolarband@gmail.com</t>
  </si>
  <si>
    <t xml:space="preserve">Kalkaji, No.2-SKV</t>
  </si>
  <si>
    <t xml:space="preserve">DEEPTI HANDA</t>
  </si>
  <si>
    <t xml:space="preserve">gskvno2@gmail.com</t>
  </si>
  <si>
    <t xml:space="preserve">Kalkaji, No.3-GGSSS</t>
  </si>
  <si>
    <t xml:space="preserve">AARTI GOYAL</t>
  </si>
  <si>
    <t xml:space="preserve">ggsssn03kal@gmail.com</t>
  </si>
  <si>
    <t xml:space="preserve">Tuglakabad Village-SKV</t>
  </si>
  <si>
    <t xml:space="preserve">DR. AMITA PURI</t>
  </si>
  <si>
    <t xml:space="preserve">skv1925040@gmail.com</t>
  </si>
  <si>
    <t xml:space="preserve">Kalkaji, DDA Flats, Phase II-GGSSS</t>
  </si>
  <si>
    <t xml:space="preserve">ANJALI GUPTA</t>
  </si>
  <si>
    <t xml:space="preserve">ggsss1925041@gmail.com</t>
  </si>
  <si>
    <t xml:space="preserve">Badarpur, No.1-GGSSS</t>
  </si>
  <si>
    <t xml:space="preserve">SHALU GUPTA</t>
  </si>
  <si>
    <t xml:space="preserve">VIJAY BADHWAR</t>
  </si>
  <si>
    <t xml:space="preserve">ggsss1badarpur</t>
  </si>
  <si>
    <t xml:space="preserve">Kalkaji, DDA Flats, Phase II-GGSS</t>
  </si>
  <si>
    <t xml:space="preserve">NISHA DHAWAN</t>
  </si>
  <si>
    <t xml:space="preserve">ggssdda@gmail.com</t>
  </si>
  <si>
    <t xml:space="preserve">Tuglakabad, Railway Colony, No.2-GGSSS</t>
  </si>
  <si>
    <t xml:space="preserve">RITA TALWAR</t>
  </si>
  <si>
    <t xml:space="preserve">1925046@gmail.com</t>
  </si>
  <si>
    <t xml:space="preserve">Tuglakabad Extn.-GGSS</t>
  </si>
  <si>
    <t xml:space="preserve">VIPUL GUPTA</t>
  </si>
  <si>
    <t xml:space="preserve">ggms1925048@gmail.com</t>
  </si>
  <si>
    <t xml:space="preserve">Joga Bai-GGSSS</t>
  </si>
  <si>
    <t xml:space="preserve">RANJANA BANSINGH</t>
  </si>
  <si>
    <t xml:space="preserve">ggsssjogabai49@yahoo.co.in</t>
  </si>
  <si>
    <t xml:space="preserve">Molar Band, No.2- GGSSS</t>
  </si>
  <si>
    <t xml:space="preserve">SUDESH KUMARI</t>
  </si>
  <si>
    <t xml:space="preserve">1929053ggsssno2molarband@gmail.com</t>
  </si>
  <si>
    <t xml:space="preserve">Badarpur, No.2-GGSSS</t>
  </si>
  <si>
    <t xml:space="preserve">KAMAKSHI JOLLY</t>
  </si>
  <si>
    <t xml:space="preserve">ggsssbadarpur@gmail.com</t>
  </si>
  <si>
    <t xml:space="preserve">Chitranjan Park-SKV (Shyama Prasad Mukherjee)</t>
  </si>
  <si>
    <t xml:space="preserve">USHA RANI</t>
  </si>
  <si>
    <t xml:space="preserve">spmskvcrp@gmail.com</t>
  </si>
  <si>
    <t xml:space="preserve">Tughlakabad Extn., No.1-SKV (Aruna Asif Ali)</t>
  </si>
  <si>
    <t xml:space="preserve">BHUPINDER KAUR</t>
  </si>
  <si>
    <t xml:space="preserve">aaaskv1925061@gmail.com</t>
  </si>
  <si>
    <t xml:space="preserve">Madanpur Khadar- SKV</t>
  </si>
  <si>
    <t xml:space="preserve">Arun Kumar</t>
  </si>
  <si>
    <t xml:space="preserve">RENU RAMPAL</t>
  </si>
  <si>
    <t xml:space="preserve">skvmadanpurkhadar@gmail.com</t>
  </si>
  <si>
    <t xml:space="preserve">Molar Band-GGSSS No. 3</t>
  </si>
  <si>
    <t xml:space="preserve">MONIKA TYAGI</t>
  </si>
  <si>
    <t xml:space="preserve">BEENA SATSANGI</t>
  </si>
  <si>
    <t xml:space="preserve">1925190@gmail.com</t>
  </si>
  <si>
    <t xml:space="preserve">Masjid Moth- Sarvodaya(Co-ed) Vidyalaya</t>
  </si>
  <si>
    <t xml:space="preserve">DR. SANTHOSH KUMAR N</t>
  </si>
  <si>
    <t xml:space="preserve">masjidmothschool@gmail.com</t>
  </si>
  <si>
    <t xml:space="preserve">Badarpur, No.3-GGSSS</t>
  </si>
  <si>
    <t xml:space="preserve">KIRTI KAUL</t>
  </si>
  <si>
    <t xml:space="preserve">ggsssno3bdr@gmail.com</t>
  </si>
  <si>
    <t xml:space="preserve">Tughlakabad Extn.-GGSSS No.2</t>
  </si>
  <si>
    <t xml:space="preserve">MINAKSHI SHARMA</t>
  </si>
  <si>
    <t xml:space="preserve">ggsssno2tkdex@gmail.com</t>
  </si>
  <si>
    <t xml:space="preserve">Shahpur Jat-S(Co-Ed)V</t>
  </si>
  <si>
    <t xml:space="preserve">SAVITRI ARYA</t>
  </si>
  <si>
    <t xml:space="preserve">spj_05@yahoo.com</t>
  </si>
  <si>
    <t xml:space="preserve">Lajpat Nagar-RPVV</t>
  </si>
  <si>
    <t xml:space="preserve">zone25rpvv@gmail.com</t>
  </si>
  <si>
    <t xml:space="preserve">LAJPAT NAGAR GOVT.(CO.ED)S.S.S</t>
  </si>
  <si>
    <t xml:space="preserve">VINOD KUMAR</t>
  </si>
  <si>
    <t xml:space="preserve">govtcoedssslpn@yahoo.com</t>
  </si>
  <si>
    <t xml:space="preserve">Madanpur Khadar Extn. J.J.Colony GGSSS</t>
  </si>
  <si>
    <t xml:space="preserve">ANITA KUMARI</t>
  </si>
  <si>
    <t xml:space="preserve">ggssjjcolony1925340@gmail.com</t>
  </si>
  <si>
    <t xml:space="preserve">HARKESH NAGAR GGSSS</t>
  </si>
  <si>
    <t xml:space="preserve">SUDESH KUMARI CHAUDHARY</t>
  </si>
  <si>
    <t xml:space="preserve">school1925341@yahoo.com</t>
  </si>
  <si>
    <t xml:space="preserve">Jasola Village, GGSSS</t>
  </si>
  <si>
    <t xml:space="preserve">KAVITA SAINI</t>
  </si>
  <si>
    <t xml:space="preserve">1925345JASOLA@GMAIL.COM</t>
  </si>
  <si>
    <t xml:space="preserve">Badarpur, Tajpur Pahari - GGSSS</t>
  </si>
  <si>
    <t xml:space="preserve">SHEELA RANI BATRA</t>
  </si>
  <si>
    <t xml:space="preserve">rastogi431@gmail.com</t>
  </si>
  <si>
    <t xml:space="preserve">Molar Band, No.4- GGSSS</t>
  </si>
  <si>
    <t xml:space="preserve">96965 74245</t>
  </si>
  <si>
    <t xml:space="preserve">DR. LEENA ASTHANA</t>
  </si>
  <si>
    <t xml:space="preserve">ggsssmolarbandno4@gmail.com</t>
  </si>
  <si>
    <t xml:space="preserve">Molar Band, No.1- GGSSS</t>
  </si>
  <si>
    <t xml:space="preserve">96965 74246</t>
  </si>
  <si>
    <t xml:space="preserve">MADHU KUMARI</t>
  </si>
  <si>
    <t xml:space="preserve">GGSSS1925401@GMAIL.COM</t>
  </si>
  <si>
    <t xml:space="preserve">Madanpur Khadar- GGSSS</t>
  </si>
  <si>
    <t xml:space="preserve">96965 74247</t>
  </si>
  <si>
    <t xml:space="preserve">RAM DULARI</t>
  </si>
  <si>
    <t xml:space="preserve">ggsss1925404@gmail.com</t>
  </si>
  <si>
    <t xml:space="preserve">Madanpur Khadar Extn., Phase-III- Govt. Co-ed Sarvodaya Vidyalaya</t>
  </si>
  <si>
    <t xml:space="preserve">96965 74248</t>
  </si>
  <si>
    <t xml:space="preserve">RUKHSANA PARVEEN</t>
  </si>
  <si>
    <t xml:space="preserve">New Delhi</t>
  </si>
  <si>
    <t xml:space="preserve">Kitchner Road-SV</t>
  </si>
  <si>
    <t xml:space="preserve">96965 74249</t>
  </si>
  <si>
    <t xml:space="preserve">Ms.Savitri </t>
  </si>
  <si>
    <t xml:space="preserve">VINITA BAHAL</t>
  </si>
  <si>
    <t xml:space="preserve">skv.school@yahoo.com</t>
  </si>
  <si>
    <t xml:space="preserve">Pandara Road-SKV</t>
  </si>
  <si>
    <t xml:space="preserve">96965 74250</t>
  </si>
  <si>
    <t xml:space="preserve">Mr.B.K.Tripathi</t>
  </si>
  <si>
    <t xml:space="preserve">RAJINDER DASS</t>
  </si>
  <si>
    <t xml:space="preserve">svjb14@gmail.com</t>
  </si>
  <si>
    <t xml:space="preserve">Jor Bagh-SV</t>
  </si>
  <si>
    <t xml:space="preserve">96965 74251</t>
  </si>
  <si>
    <t xml:space="preserve">Central</t>
  </si>
  <si>
    <t xml:space="preserve">Kamla Market, Zeenat Mahal-SKV No.1</t>
  </si>
  <si>
    <t xml:space="preserve">96965 74252</t>
  </si>
  <si>
    <t xml:space="preserve">ID2127014@yahoo.com</t>
  </si>
  <si>
    <t xml:space="preserve">Mata Sundri Road-SKV</t>
  </si>
  <si>
    <t xml:space="preserve">96965 74253</t>
  </si>
  <si>
    <t xml:space="preserve">YASHWANT NOGIA</t>
  </si>
  <si>
    <t xml:space="preserve">skv2127015@gmail.com</t>
  </si>
  <si>
    <t xml:space="preserve">Dayanand Road-SKV</t>
  </si>
  <si>
    <t xml:space="preserve">GAUTAMMAYA GUPTA</t>
  </si>
  <si>
    <t xml:space="preserve">SHVETA SACHDEVA</t>
  </si>
  <si>
    <t xml:space="preserve">skvdayanandroad20@yahoo.com</t>
  </si>
  <si>
    <t xml:space="preserve">Jama Masjid, No.2-SKV</t>
  </si>
  <si>
    <t xml:space="preserve">POONAM MEENA</t>
  </si>
  <si>
    <t xml:space="preserve">rskv2jamamasjid2127017@yahoo.com</t>
  </si>
  <si>
    <t xml:space="preserve">Ram Nagar, No.1-GGSSS</t>
  </si>
  <si>
    <t xml:space="preserve">KIRAN NAGPAL</t>
  </si>
  <si>
    <t xml:space="preserve">ggsss1school@gmail.com</t>
  </si>
  <si>
    <t xml:space="preserve">Darya Ganj, Pataudi House-GGSSS</t>
  </si>
  <si>
    <t xml:space="preserve">MANJU RANI</t>
  </si>
  <si>
    <t xml:space="preserve">ggsspataudihouse@yahoo.in</t>
  </si>
  <si>
    <t xml:space="preserve">Bulbuli Khana-SKV</t>
  </si>
  <si>
    <t xml:space="preserve">MEENA GAUTAM</t>
  </si>
  <si>
    <t xml:space="preserve">skvbulbulikhana@yahoo.com</t>
  </si>
  <si>
    <t xml:space="preserve">Jama Masjid, Panama Building-GGSSS</t>
  </si>
  <si>
    <t xml:space="preserve">SAIRA BEGUM</t>
  </si>
  <si>
    <t xml:space="preserve">panamabuildingjm@gmail.com</t>
  </si>
  <si>
    <t xml:space="preserve">Jama Masjid, No.1(Hindi Medium)-SKV</t>
  </si>
  <si>
    <t xml:space="preserve">ASHA .</t>
  </si>
  <si>
    <t xml:space="preserve">skv.1jm24@yahoo.in</t>
  </si>
  <si>
    <t xml:space="preserve">Chashma Building(Urdu Medium)-GGSSS</t>
  </si>
  <si>
    <t xml:space="preserve">chashmabuilding@gmail.com</t>
  </si>
  <si>
    <t xml:space="preserve">Bela Road-GGSSS</t>
  </si>
  <si>
    <t xml:space="preserve">REHANA UMAR</t>
  </si>
  <si>
    <t xml:space="preserve">ggssbelaroad@yahoo.com</t>
  </si>
  <si>
    <t xml:space="preserve">Kalan Mahal-GGSSS</t>
  </si>
  <si>
    <t xml:space="preserve">MADHUMITALI BISWAS</t>
  </si>
  <si>
    <t xml:space="preserve">kalanmahal@yahoo.com</t>
  </si>
  <si>
    <t xml:space="preserve">Lambi Gali- GGSS</t>
  </si>
  <si>
    <t xml:space="preserve">MAHIMA GULATI</t>
  </si>
  <si>
    <t xml:space="preserve">lambigali.hauzqazi@yahoo.com</t>
  </si>
  <si>
    <t xml:space="preserve">Lal Kuan, Zeenat Mahal, No.2-SKV</t>
  </si>
  <si>
    <t xml:space="preserve">SANGEETA ANAND</t>
  </si>
  <si>
    <t xml:space="preserve">chitragupta58@gmail.com</t>
  </si>
  <si>
    <t xml:space="preserve">Lal Kuan, No.1-GGSS</t>
  </si>
  <si>
    <t xml:space="preserve">BABITA SINGH</t>
  </si>
  <si>
    <t xml:space="preserve">ggsslalkuan@yahoo.com</t>
  </si>
  <si>
    <t xml:space="preserve">Aram Bagh Lane-SKV</t>
  </si>
  <si>
    <t xml:space="preserve">RADHA</t>
  </si>
  <si>
    <t xml:space="preserve">skvarambaghlane@gmail.com</t>
  </si>
  <si>
    <t xml:space="preserve">Old Rajinder Nagar-SKV (Swami Daya Nand)</t>
  </si>
  <si>
    <t xml:space="preserve">RANJU AILAWADI</t>
  </si>
  <si>
    <t xml:space="preserve">SDSKVORN@YAHOO.CO.IN</t>
  </si>
  <si>
    <t xml:space="preserve">Prasad Nagar-SKV (Baba Ramdev)</t>
  </si>
  <si>
    <t xml:space="preserve">MAMTA VAID</t>
  </si>
  <si>
    <t xml:space="preserve">brdskvprasadnagar212@gmail.com</t>
  </si>
  <si>
    <t xml:space="preserve">Paharganj-GGSSS</t>
  </si>
  <si>
    <t xml:space="preserve">SARANI MINJ</t>
  </si>
  <si>
    <t xml:space="preserve">ggssspg@yahoo.com</t>
  </si>
  <si>
    <t xml:space="preserve">New Rohtak Road-GGSSS</t>
  </si>
  <si>
    <t xml:space="preserve">DEEPIKA BHANDARI</t>
  </si>
  <si>
    <t xml:space="preserve">ggsss.nrr2128023@yahoo.com</t>
  </si>
  <si>
    <t xml:space="preserve">East Park Road-GGSS</t>
  </si>
  <si>
    <t xml:space="preserve">ggssepr212@yahoo.com</t>
  </si>
  <si>
    <t xml:space="preserve">Karol Bagh, Link Road, Plot No.1-RPVV</t>
  </si>
  <si>
    <t xml:space="preserve">DR. HANS RAJ MODI</t>
  </si>
  <si>
    <t xml:space="preserve">zone12rpvv@gmail.com</t>
  </si>
  <si>
    <t xml:space="preserve">Govt. Co-ed. Middle School Johripur, Delhi</t>
  </si>
  <si>
    <t xml:space="preserve">Surbhi Singh</t>
  </si>
  <si>
    <t xml:space="preserve">SHEO PAL SINGH</t>
  </si>
  <si>
    <t xml:space="preserve">johripur_1104017@rediffmail.com</t>
  </si>
  <si>
    <t xml:space="preserve">Govt. Co-ed. Middle School East Rohtash Nagar, Shahadra, Delhi</t>
  </si>
  <si>
    <t xml:space="preserve">OM SINGH</t>
  </si>
  <si>
    <t xml:space="preserve">ggms2012@yahoo.in</t>
  </si>
  <si>
    <t xml:space="preserve">Govt. Girls Middle School Chauhan Bangar, Jafrabad, Delhi</t>
  </si>
  <si>
    <t xml:space="preserve">MANJU ARORA</t>
  </si>
  <si>
    <t xml:space="preserve">ggmscb2001@gmail.com</t>
  </si>
  <si>
    <t xml:space="preserve">Govt. Co-ed. Middle School Gurudwara Road, New Seelampur, Delhi</t>
  </si>
  <si>
    <t xml:space="preserve">AMRESH CHANDRA PANDEY</t>
  </si>
  <si>
    <t xml:space="preserve">amreshpandey07@rediffmail.com</t>
  </si>
  <si>
    <t xml:space="preserve">Govt. Girls Middle School Bawana, J.J. Colony, Delhi</t>
  </si>
  <si>
    <t xml:space="preserve">Govt. Co-ed. Middle SchoolPunjab Khor, Delhi</t>
  </si>
  <si>
    <t xml:space="preserve">Govt. Girls Middle School Sect-24, Rohini, Delhi</t>
  </si>
  <si>
    <t xml:space="preserve">SULAKSHANA SOLANKI</t>
  </si>
  <si>
    <t xml:space="preserve">1413316zone13@gmail.com</t>
  </si>
  <si>
    <t xml:space="preserve">Govt. Girls Middle School Sect-16, Pkt-D, Rohini, Delhi</t>
  </si>
  <si>
    <t xml:space="preserve">NIRMALA SONI</t>
  </si>
  <si>
    <t xml:space="preserve">1413318zone13@gmail.com</t>
  </si>
  <si>
    <t xml:space="preserve">Nursery &amp; Primary School for Deaf Sec-4, Rohini, (Near Vishram Chowk), Delhi</t>
  </si>
  <si>
    <t xml:space="preserve">SUBHASH CHANDER</t>
  </si>
  <si>
    <t xml:space="preserve">1413323zone13@gmail.com</t>
  </si>
  <si>
    <t xml:space="preserve">Govt. Co-ed. Middle School Vasant Vihar, C-4, New Delhi</t>
  </si>
  <si>
    <t xml:space="preserve">ACHLA VOHRA</t>
  </si>
  <si>
    <t xml:space="preserve">vvms1720174@gmail.com</t>
  </si>
  <si>
    <t xml:space="preserve">Govt. Sarvodaya Vidyalaya Sarai Kale Khan,Vidyut Vihar,New Delhi</t>
  </si>
  <si>
    <t xml:space="preserve">SAVITA PRABHAKER</t>
  </si>
  <si>
    <t xml:space="preserve">gsv1925418@gmail.com</t>
  </si>
  <si>
    <t xml:space="preserve">NP Co-Ed Middle Day Boarding SchoolHanuman Road, New Delhi</t>
  </si>
  <si>
    <t xml:space="preserve">Ms.Seema</t>
  </si>
  <si>
    <t xml:space="preserve">Govt. Girls Middle School (Urdu Medium) Kali Masjid, Near Bazar Sita Ram-Bulbuli Khana, Delhi</t>
  </si>
  <si>
    <t xml:space="preserve">NIRMAL KUMARI</t>
  </si>
  <si>
    <t xml:space="preserve">mbulbulikhana@yahoo.com</t>
  </si>
  <si>
    <t xml:space="preserve">Govt. Co-ed. Middle School Firozshah Kotla, New Delhi</t>
  </si>
  <si>
    <t xml:space="preserve">ROOPAM JAIN</t>
  </si>
  <si>
    <t xml:space="preserve">kunwarsinghbora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2" width="29.28"/>
    <col collapsed="false" customWidth="true" hidden="false" outlineLevel="0" max="7" min="5" style="1" width="13.7"/>
    <col collapsed="false" customWidth="true" hidden="false" outlineLevel="0" max="8" min="8" style="3" width="25.85"/>
    <col collapsed="false" customWidth="true" hidden="false" outlineLevel="0" max="9" min="9" style="4" width="24.56"/>
    <col collapsed="false" customWidth="true" hidden="false" outlineLevel="0" max="10" min="10" style="5" width="16.42"/>
    <col collapsed="false" customWidth="true" hidden="false" outlineLevel="0" max="11" min="11" style="6" width="13.99"/>
    <col collapsed="false" customWidth="true" hidden="false" outlineLevel="0" max="12" min="12" style="7" width="18.41"/>
    <col collapsed="false" customWidth="true" hidden="false" outlineLevel="0" max="13" min="13" style="8" width="17.7"/>
    <col collapsed="false" customWidth="true" hidden="false" outlineLevel="0" max="14" min="14" style="1" width="22.85"/>
    <col collapsed="false" customWidth="true" hidden="false" outlineLevel="0" max="15" min="15" style="1" width="11.28"/>
    <col collapsed="false" customWidth="true" hidden="false" outlineLevel="0" max="16" min="16" style="1" width="14.28"/>
    <col collapsed="false" customWidth="true" hidden="false" outlineLevel="0" max="17" min="17" style="1" width="26.84"/>
    <col collapsed="false" customWidth="false" hidden="false" outlineLevel="0" max="257" min="18" style="9" width="9.14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3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34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45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/>
      <c r="J4" s="14"/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</row>
    <row r="5" customFormat="false" ht="41.25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18</v>
      </c>
      <c r="I5" s="13" t="s">
        <v>19</v>
      </c>
      <c r="J5" s="13" t="s">
        <v>20</v>
      </c>
      <c r="K5" s="13"/>
      <c r="L5" s="13"/>
      <c r="M5" s="13"/>
      <c r="N5" s="13"/>
      <c r="O5" s="13"/>
      <c r="P5" s="13"/>
      <c r="Q5" s="13"/>
    </row>
    <row r="6" customFormat="false" ht="30" hidden="false" customHeight="false" outlineLevel="0" collapsed="false">
      <c r="A6" s="15" t="n">
        <v>1</v>
      </c>
      <c r="B6" s="15" t="s">
        <v>21</v>
      </c>
      <c r="C6" s="15" t="n">
        <v>1001009</v>
      </c>
      <c r="D6" s="15" t="s">
        <v>22</v>
      </c>
      <c r="E6" s="15" t="n">
        <v>236</v>
      </c>
      <c r="F6" s="15" t="n">
        <v>227</v>
      </c>
      <c r="G6" s="15" t="n">
        <f aca="false">E6+F6</f>
        <v>463</v>
      </c>
      <c r="H6" s="14" t="s">
        <v>23</v>
      </c>
      <c r="I6" s="16" t="s">
        <v>24</v>
      </c>
      <c r="J6" s="17" t="n">
        <v>9810289826</v>
      </c>
      <c r="K6" s="18" t="n">
        <v>44232</v>
      </c>
      <c r="L6" s="15" t="s">
        <v>25</v>
      </c>
      <c r="M6" s="15" t="n">
        <v>7042358485</v>
      </c>
      <c r="N6" s="15" t="s">
        <v>26</v>
      </c>
      <c r="O6" s="15" t="n">
        <v>22160771</v>
      </c>
      <c r="P6" s="15" t="n">
        <v>9868567130</v>
      </c>
      <c r="Q6" s="15" t="s">
        <v>27</v>
      </c>
    </row>
    <row r="7" customFormat="false" ht="30" hidden="false" customHeight="false" outlineLevel="0" collapsed="false">
      <c r="A7" s="15" t="n">
        <v>2</v>
      </c>
      <c r="B7" s="15" t="s">
        <v>21</v>
      </c>
      <c r="C7" s="15" t="n">
        <v>1001018</v>
      </c>
      <c r="D7" s="15" t="s">
        <v>28</v>
      </c>
      <c r="E7" s="15" t="n">
        <v>148</v>
      </c>
      <c r="F7" s="15" t="n">
        <v>160</v>
      </c>
      <c r="G7" s="15" t="n">
        <f aca="false">E7+F7</f>
        <v>308</v>
      </c>
      <c r="H7" s="16" t="s">
        <v>23</v>
      </c>
      <c r="I7" s="16" t="s">
        <v>24</v>
      </c>
      <c r="J7" s="17" t="n">
        <v>9810289826</v>
      </c>
      <c r="K7" s="18" t="n">
        <v>44235</v>
      </c>
      <c r="L7" s="15" t="s">
        <v>29</v>
      </c>
      <c r="M7" s="15" t="n">
        <v>9899530869</v>
      </c>
      <c r="N7" s="15" t="s">
        <v>30</v>
      </c>
      <c r="O7" s="15" t="n">
        <v>22306175</v>
      </c>
      <c r="P7" s="15" t="n">
        <v>8527877641</v>
      </c>
      <c r="Q7" s="15" t="s">
        <v>31</v>
      </c>
    </row>
    <row r="8" customFormat="false" ht="15.75" hidden="false" customHeight="false" outlineLevel="0" collapsed="false">
      <c r="A8" s="15" t="n">
        <v>3</v>
      </c>
      <c r="B8" s="15" t="s">
        <v>21</v>
      </c>
      <c r="C8" s="15" t="n">
        <v>1001022</v>
      </c>
      <c r="D8" s="15" t="s">
        <v>32</v>
      </c>
      <c r="E8" s="15" t="n">
        <v>311</v>
      </c>
      <c r="F8" s="15" t="n">
        <v>310</v>
      </c>
      <c r="G8" s="15" t="n">
        <f aca="false">E8+F8</f>
        <v>621</v>
      </c>
      <c r="H8" s="16" t="s">
        <v>23</v>
      </c>
      <c r="I8" s="16" t="s">
        <v>24</v>
      </c>
      <c r="J8" s="17" t="n">
        <v>9810289826</v>
      </c>
      <c r="K8" s="18" t="n">
        <v>44236</v>
      </c>
      <c r="L8" s="15" t="s">
        <v>29</v>
      </c>
      <c r="M8" s="15" t="n">
        <v>9899530869</v>
      </c>
      <c r="N8" s="15" t="s">
        <v>33</v>
      </c>
      <c r="O8" s="15" t="n">
        <v>22163114</v>
      </c>
      <c r="P8" s="15" t="n">
        <v>9811624930</v>
      </c>
      <c r="Q8" s="15" t="s">
        <v>34</v>
      </c>
    </row>
    <row r="9" customFormat="false" ht="30" hidden="false" customHeight="false" outlineLevel="0" collapsed="false">
      <c r="A9" s="15" t="n">
        <v>4</v>
      </c>
      <c r="B9" s="15" t="s">
        <v>21</v>
      </c>
      <c r="C9" s="15" t="n">
        <v>1001023</v>
      </c>
      <c r="D9" s="15" t="s">
        <v>35</v>
      </c>
      <c r="E9" s="15" t="n">
        <v>175</v>
      </c>
      <c r="F9" s="15" t="n">
        <v>165</v>
      </c>
      <c r="G9" s="15" t="n">
        <f aca="false">E9+F9</f>
        <v>340</v>
      </c>
      <c r="H9" s="16" t="s">
        <v>23</v>
      </c>
      <c r="I9" s="16" t="s">
        <v>24</v>
      </c>
      <c r="J9" s="17" t="n">
        <v>9810289826</v>
      </c>
      <c r="K9" s="18" t="n">
        <v>44237</v>
      </c>
      <c r="L9" s="15" t="s">
        <v>29</v>
      </c>
      <c r="M9" s="15" t="n">
        <v>9899530869</v>
      </c>
      <c r="N9" s="15" t="s">
        <v>36</v>
      </c>
      <c r="O9" s="15" t="n">
        <v>22304702</v>
      </c>
      <c r="P9" s="15" t="n">
        <v>9891942127</v>
      </c>
      <c r="Q9" s="15" t="s">
        <v>37</v>
      </c>
    </row>
    <row r="10" customFormat="false" ht="30" hidden="false" customHeight="false" outlineLevel="0" collapsed="false">
      <c r="A10" s="15" t="n">
        <v>5</v>
      </c>
      <c r="B10" s="15" t="s">
        <v>21</v>
      </c>
      <c r="C10" s="15" t="n">
        <v>1001024</v>
      </c>
      <c r="D10" s="15" t="s">
        <v>38</v>
      </c>
      <c r="E10" s="15" t="n">
        <v>292</v>
      </c>
      <c r="F10" s="15" t="n">
        <v>227</v>
      </c>
      <c r="G10" s="15" t="n">
        <f aca="false">E10+F10</f>
        <v>519</v>
      </c>
      <c r="H10" s="16" t="s">
        <v>23</v>
      </c>
      <c r="I10" s="16" t="s">
        <v>24</v>
      </c>
      <c r="J10" s="17" t="n">
        <v>9810289826</v>
      </c>
      <c r="K10" s="18" t="n">
        <v>44238</v>
      </c>
      <c r="L10" s="15" t="s">
        <v>39</v>
      </c>
      <c r="M10" s="15" t="n">
        <v>8851989441</v>
      </c>
      <c r="N10" s="15" t="s">
        <v>40</v>
      </c>
      <c r="O10" s="15" t="n">
        <v>22098907</v>
      </c>
      <c r="P10" s="15" t="n">
        <v>9667503139</v>
      </c>
      <c r="Q10" s="15" t="s">
        <v>41</v>
      </c>
    </row>
    <row r="11" customFormat="false" ht="30" hidden="false" customHeight="false" outlineLevel="0" collapsed="false">
      <c r="A11" s="15" t="n">
        <v>6</v>
      </c>
      <c r="B11" s="15" t="s">
        <v>21</v>
      </c>
      <c r="C11" s="15" t="n">
        <v>1001026</v>
      </c>
      <c r="D11" s="15" t="s">
        <v>42</v>
      </c>
      <c r="E11" s="15" t="n">
        <v>159</v>
      </c>
      <c r="F11" s="15" t="n">
        <v>168</v>
      </c>
      <c r="G11" s="15" t="n">
        <f aca="false">E11+F11</f>
        <v>327</v>
      </c>
      <c r="H11" s="16" t="s">
        <v>23</v>
      </c>
      <c r="I11" s="16" t="s">
        <v>24</v>
      </c>
      <c r="J11" s="17" t="n">
        <v>9810289826</v>
      </c>
      <c r="K11" s="18" t="n">
        <v>44239</v>
      </c>
      <c r="L11" s="15" t="s">
        <v>39</v>
      </c>
      <c r="M11" s="15" t="n">
        <v>8851989441</v>
      </c>
      <c r="N11" s="15" t="s">
        <v>43</v>
      </c>
      <c r="O11" s="15" t="n">
        <v>22156557</v>
      </c>
      <c r="P11" s="15" t="n">
        <v>9971516602</v>
      </c>
      <c r="Q11" s="15" t="s">
        <v>44</v>
      </c>
    </row>
    <row r="12" customFormat="false" ht="15.75" hidden="false" customHeight="false" outlineLevel="0" collapsed="false">
      <c r="A12" s="15" t="n">
        <v>7</v>
      </c>
      <c r="B12" s="15" t="s">
        <v>21</v>
      </c>
      <c r="C12" s="15" t="n">
        <v>1001102</v>
      </c>
      <c r="D12" s="15" t="s">
        <v>45</v>
      </c>
      <c r="E12" s="15" t="n">
        <v>127</v>
      </c>
      <c r="F12" s="15" t="n">
        <v>133</v>
      </c>
      <c r="G12" s="15" t="n">
        <f aca="false">E12+F12</f>
        <v>260</v>
      </c>
      <c r="H12" s="16" t="s">
        <v>23</v>
      </c>
      <c r="I12" s="16" t="s">
        <v>24</v>
      </c>
      <c r="J12" s="17" t="n">
        <v>9810289826</v>
      </c>
      <c r="K12" s="18" t="n">
        <v>44242</v>
      </c>
      <c r="L12" s="15" t="s">
        <v>25</v>
      </c>
      <c r="M12" s="15" t="n">
        <v>7042358485</v>
      </c>
      <c r="N12" s="15" t="s">
        <v>46</v>
      </c>
      <c r="O12" s="15" t="n">
        <v>22373927</v>
      </c>
      <c r="P12" s="15" t="n">
        <v>9818838866</v>
      </c>
      <c r="Q12" s="15" t="s">
        <v>47</v>
      </c>
    </row>
    <row r="13" customFormat="false" ht="15.75" hidden="false" customHeight="false" outlineLevel="0" collapsed="false">
      <c r="A13" s="15" t="n">
        <v>8</v>
      </c>
      <c r="B13" s="15" t="s">
        <v>21</v>
      </c>
      <c r="C13" s="15" t="n">
        <v>1001104</v>
      </c>
      <c r="D13" s="15" t="s">
        <v>48</v>
      </c>
      <c r="E13" s="15" t="n">
        <v>56</v>
      </c>
      <c r="F13" s="15" t="n">
        <v>37</v>
      </c>
      <c r="G13" s="15" t="n">
        <f aca="false">E13+F13</f>
        <v>93</v>
      </c>
      <c r="H13" s="16" t="s">
        <v>23</v>
      </c>
      <c r="I13" s="16" t="s">
        <v>24</v>
      </c>
      <c r="J13" s="17" t="n">
        <v>9810289826</v>
      </c>
      <c r="K13" s="18" t="n">
        <v>44243</v>
      </c>
      <c r="L13" s="15" t="s">
        <v>25</v>
      </c>
      <c r="M13" s="15" t="n">
        <v>7042358485</v>
      </c>
      <c r="N13" s="15" t="s">
        <v>49</v>
      </c>
      <c r="O13" s="15" t="n">
        <v>22169518</v>
      </c>
      <c r="P13" s="15" t="n">
        <v>9818415348</v>
      </c>
      <c r="Q13" s="15" t="s">
        <v>50</v>
      </c>
    </row>
    <row r="14" customFormat="false" ht="30" hidden="false" customHeight="false" outlineLevel="0" collapsed="false">
      <c r="A14" s="15" t="n">
        <v>9</v>
      </c>
      <c r="B14" s="15" t="s">
        <v>21</v>
      </c>
      <c r="C14" s="15" t="n">
        <v>1001106</v>
      </c>
      <c r="D14" s="15" t="s">
        <v>51</v>
      </c>
      <c r="E14" s="15" t="n">
        <v>117</v>
      </c>
      <c r="F14" s="15" t="n">
        <v>150</v>
      </c>
      <c r="G14" s="15" t="n">
        <f aca="false">E14+F14</f>
        <v>267</v>
      </c>
      <c r="H14" s="16" t="s">
        <v>23</v>
      </c>
      <c r="I14" s="16" t="s">
        <v>24</v>
      </c>
      <c r="J14" s="17" t="n">
        <v>9810289826</v>
      </c>
      <c r="K14" s="18" t="n">
        <v>44244</v>
      </c>
      <c r="L14" s="15" t="s">
        <v>25</v>
      </c>
      <c r="M14" s="15" t="n">
        <v>7042358485</v>
      </c>
      <c r="N14" s="15" t="s">
        <v>52</v>
      </c>
      <c r="O14" s="15" t="n">
        <v>22370615</v>
      </c>
      <c r="P14" s="15" t="n">
        <v>9958458429</v>
      </c>
      <c r="Q14" s="15" t="s">
        <v>53</v>
      </c>
    </row>
    <row r="15" customFormat="false" ht="30" hidden="false" customHeight="false" outlineLevel="0" collapsed="false">
      <c r="A15" s="15" t="n">
        <v>10</v>
      </c>
      <c r="B15" s="15" t="s">
        <v>21</v>
      </c>
      <c r="C15" s="15" t="n">
        <v>1001111</v>
      </c>
      <c r="D15" s="15" t="s">
        <v>54</v>
      </c>
      <c r="E15" s="15" t="n">
        <v>128</v>
      </c>
      <c r="F15" s="15" t="n">
        <v>140</v>
      </c>
      <c r="G15" s="15" t="n">
        <f aca="false">E15+F15</f>
        <v>268</v>
      </c>
      <c r="H15" s="16" t="s">
        <v>23</v>
      </c>
      <c r="I15" s="16" t="s">
        <v>24</v>
      </c>
      <c r="J15" s="17" t="n">
        <v>9810289826</v>
      </c>
      <c r="K15" s="18" t="n">
        <v>44245</v>
      </c>
      <c r="L15" s="15" t="s">
        <v>29</v>
      </c>
      <c r="M15" s="15" t="n">
        <v>9899530869</v>
      </c>
      <c r="N15" s="15" t="s">
        <v>55</v>
      </c>
      <c r="O15" s="15" t="n">
        <v>22163206</v>
      </c>
      <c r="P15" s="15" t="n">
        <v>9968685540</v>
      </c>
      <c r="Q15" s="15" t="s">
        <v>56</v>
      </c>
    </row>
    <row r="16" customFormat="false" ht="30" hidden="false" customHeight="false" outlineLevel="0" collapsed="false">
      <c r="A16" s="15" t="n">
        <v>11</v>
      </c>
      <c r="B16" s="15" t="s">
        <v>21</v>
      </c>
      <c r="C16" s="15" t="n">
        <v>1001151</v>
      </c>
      <c r="D16" s="15" t="s">
        <v>57</v>
      </c>
      <c r="E16" s="15" t="n">
        <v>47</v>
      </c>
      <c r="F16" s="15" t="n">
        <v>34</v>
      </c>
      <c r="G16" s="15" t="n">
        <f aca="false">E16+F16</f>
        <v>81</v>
      </c>
      <c r="H16" s="16" t="s">
        <v>23</v>
      </c>
      <c r="I16" s="16" t="s">
        <v>24</v>
      </c>
      <c r="J16" s="17" t="n">
        <v>9810289826</v>
      </c>
      <c r="K16" s="18" t="n">
        <v>44246</v>
      </c>
      <c r="L16" s="15" t="s">
        <v>29</v>
      </c>
      <c r="M16" s="15" t="n">
        <v>9899530869</v>
      </c>
      <c r="N16" s="15" t="s">
        <v>58</v>
      </c>
      <c r="O16" s="15" t="n">
        <v>22393033</v>
      </c>
      <c r="P16" s="15" t="n">
        <v>9868169163</v>
      </c>
      <c r="Q16" s="15"/>
    </row>
    <row r="17" customFormat="false" ht="30" hidden="false" customHeight="false" outlineLevel="0" collapsed="false">
      <c r="A17" s="15" t="n">
        <v>12</v>
      </c>
      <c r="B17" s="15" t="s">
        <v>21</v>
      </c>
      <c r="C17" s="15" t="n">
        <v>1001194</v>
      </c>
      <c r="D17" s="15" t="s">
        <v>59</v>
      </c>
      <c r="E17" s="15" t="n">
        <v>47</v>
      </c>
      <c r="F17" s="15" t="n">
        <v>36</v>
      </c>
      <c r="G17" s="15" t="n">
        <f aca="false">E17+F17</f>
        <v>83</v>
      </c>
      <c r="H17" s="16" t="s">
        <v>23</v>
      </c>
      <c r="I17" s="16" t="s">
        <v>24</v>
      </c>
      <c r="J17" s="17" t="n">
        <v>9810289826</v>
      </c>
      <c r="K17" s="18" t="n">
        <v>44249</v>
      </c>
      <c r="L17" s="15" t="s">
        <v>39</v>
      </c>
      <c r="M17" s="15" t="n">
        <v>8851989441</v>
      </c>
      <c r="N17" s="15" t="s">
        <v>60</v>
      </c>
      <c r="O17" s="15" t="n">
        <v>22002711</v>
      </c>
      <c r="P17" s="15" t="n">
        <v>9205396095</v>
      </c>
      <c r="Q17" s="15" t="s">
        <v>61</v>
      </c>
    </row>
    <row r="18" customFormat="false" ht="30" hidden="false" customHeight="false" outlineLevel="0" collapsed="false">
      <c r="A18" s="15" t="n">
        <v>13</v>
      </c>
      <c r="B18" s="15" t="s">
        <v>21</v>
      </c>
      <c r="C18" s="15" t="n">
        <v>1001196</v>
      </c>
      <c r="D18" s="15" t="s">
        <v>62</v>
      </c>
      <c r="E18" s="15" t="n">
        <v>161</v>
      </c>
      <c r="F18" s="15" t="n">
        <v>141</v>
      </c>
      <c r="G18" s="15" t="n">
        <f aca="false">E18+F18</f>
        <v>302</v>
      </c>
      <c r="H18" s="16" t="s">
        <v>23</v>
      </c>
      <c r="I18" s="16" t="s">
        <v>24</v>
      </c>
      <c r="J18" s="17" t="n">
        <v>9810289826</v>
      </c>
      <c r="K18" s="18" t="n">
        <v>44250</v>
      </c>
      <c r="L18" s="15" t="s">
        <v>25</v>
      </c>
      <c r="M18" s="15" t="n">
        <v>7042358485</v>
      </c>
      <c r="N18" s="15" t="s">
        <v>63</v>
      </c>
      <c r="O18" s="15" t="n">
        <v>22393035</v>
      </c>
      <c r="P18" s="15" t="n">
        <v>9818988636</v>
      </c>
      <c r="Q18" s="15" t="s">
        <v>64</v>
      </c>
    </row>
    <row r="19" customFormat="false" ht="30" hidden="false" customHeight="false" outlineLevel="0" collapsed="false">
      <c r="A19" s="15" t="n">
        <v>14</v>
      </c>
      <c r="B19" s="15" t="s">
        <v>21</v>
      </c>
      <c r="C19" s="15" t="n">
        <v>1002022</v>
      </c>
      <c r="D19" s="15" t="s">
        <v>65</v>
      </c>
      <c r="E19" s="15" t="n">
        <v>244</v>
      </c>
      <c r="F19" s="15" t="n">
        <v>212</v>
      </c>
      <c r="G19" s="15" t="n">
        <f aca="false">E19+F19</f>
        <v>456</v>
      </c>
      <c r="H19" s="16" t="s">
        <v>23</v>
      </c>
      <c r="I19" s="16" t="s">
        <v>24</v>
      </c>
      <c r="J19" s="17" t="n">
        <v>9810289826</v>
      </c>
      <c r="K19" s="18" t="n">
        <v>44251</v>
      </c>
      <c r="L19" s="15" t="s">
        <v>66</v>
      </c>
      <c r="M19" s="15" t="n">
        <v>9873683978</v>
      </c>
      <c r="N19" s="15" t="s">
        <v>67</v>
      </c>
      <c r="O19" s="15" t="n">
        <v>22775686</v>
      </c>
      <c r="P19" s="15" t="n">
        <v>9873220670</v>
      </c>
      <c r="Q19" s="15" t="s">
        <v>68</v>
      </c>
    </row>
    <row r="20" customFormat="false" ht="30" hidden="false" customHeight="false" outlineLevel="0" collapsed="false">
      <c r="A20" s="15" t="n">
        <v>15</v>
      </c>
      <c r="B20" s="15" t="s">
        <v>21</v>
      </c>
      <c r="C20" s="15" t="n">
        <v>1002023</v>
      </c>
      <c r="D20" s="15" t="s">
        <v>69</v>
      </c>
      <c r="E20" s="15" t="n">
        <v>142</v>
      </c>
      <c r="F20" s="15" t="n">
        <v>132</v>
      </c>
      <c r="G20" s="15" t="n">
        <f aca="false">E20+F20</f>
        <v>274</v>
      </c>
      <c r="H20" s="16" t="s">
        <v>24</v>
      </c>
      <c r="I20" s="16" t="s">
        <v>23</v>
      </c>
      <c r="J20" s="17" t="n">
        <v>9810289826</v>
      </c>
      <c r="K20" s="18" t="n">
        <v>44232</v>
      </c>
      <c r="L20" s="15" t="s">
        <v>70</v>
      </c>
      <c r="M20" s="15" t="n">
        <v>9911588014</v>
      </c>
      <c r="N20" s="15" t="s">
        <v>71</v>
      </c>
      <c r="O20" s="15" t="n">
        <v>22476408</v>
      </c>
      <c r="P20" s="15" t="n">
        <v>9818507180</v>
      </c>
      <c r="Q20" s="15" t="s">
        <v>72</v>
      </c>
    </row>
    <row r="21" customFormat="false" ht="30" hidden="false" customHeight="false" outlineLevel="0" collapsed="false">
      <c r="A21" s="15" t="n">
        <v>16</v>
      </c>
      <c r="B21" s="15" t="s">
        <v>21</v>
      </c>
      <c r="C21" s="15" t="n">
        <v>1002024</v>
      </c>
      <c r="D21" s="15" t="s">
        <v>73</v>
      </c>
      <c r="E21" s="15" t="n">
        <v>223</v>
      </c>
      <c r="F21" s="15" t="n">
        <v>240</v>
      </c>
      <c r="G21" s="15" t="n">
        <f aca="false">E21+F21</f>
        <v>463</v>
      </c>
      <c r="H21" s="16" t="s">
        <v>24</v>
      </c>
      <c r="I21" s="16" t="s">
        <v>23</v>
      </c>
      <c r="J21" s="17" t="n">
        <v>9810289826</v>
      </c>
      <c r="K21" s="18" t="n">
        <v>44235</v>
      </c>
      <c r="L21" s="15" t="s">
        <v>74</v>
      </c>
      <c r="M21" s="15" t="n">
        <v>9540978504</v>
      </c>
      <c r="N21" s="15" t="s">
        <v>75</v>
      </c>
      <c r="O21" s="15" t="n">
        <v>22782644</v>
      </c>
      <c r="P21" s="15" t="n">
        <v>9818861489</v>
      </c>
      <c r="Q21" s="15" t="s">
        <v>76</v>
      </c>
    </row>
    <row r="22" customFormat="false" ht="30" hidden="false" customHeight="false" outlineLevel="0" collapsed="false">
      <c r="A22" s="15" t="n">
        <v>17</v>
      </c>
      <c r="B22" s="15" t="s">
        <v>21</v>
      </c>
      <c r="C22" s="15" t="n">
        <v>1002025</v>
      </c>
      <c r="D22" s="15" t="s">
        <v>77</v>
      </c>
      <c r="E22" s="15" t="n">
        <v>243</v>
      </c>
      <c r="F22" s="15" t="n">
        <v>228</v>
      </c>
      <c r="G22" s="15" t="n">
        <f aca="false">E22+F22</f>
        <v>471</v>
      </c>
      <c r="H22" s="16" t="s">
        <v>24</v>
      </c>
      <c r="I22" s="16" t="s">
        <v>23</v>
      </c>
      <c r="J22" s="17" t="n">
        <v>9810289826</v>
      </c>
      <c r="K22" s="18" t="n">
        <v>44236</v>
      </c>
      <c r="L22" s="15" t="s">
        <v>78</v>
      </c>
      <c r="M22" s="18"/>
      <c r="N22" s="15" t="s">
        <v>79</v>
      </c>
      <c r="O22" s="15" t="n">
        <v>22711492</v>
      </c>
      <c r="P22" s="15" t="n">
        <v>9810483212</v>
      </c>
      <c r="Q22" s="15" t="s">
        <v>80</v>
      </c>
    </row>
    <row r="23" customFormat="false" ht="30" hidden="false" customHeight="false" outlineLevel="0" collapsed="false">
      <c r="A23" s="15" t="n">
        <v>18</v>
      </c>
      <c r="B23" s="15" t="s">
        <v>21</v>
      </c>
      <c r="C23" s="15" t="n">
        <v>1002026</v>
      </c>
      <c r="D23" s="15" t="s">
        <v>81</v>
      </c>
      <c r="E23" s="15" t="n">
        <v>435</v>
      </c>
      <c r="F23" s="15" t="n">
        <v>404</v>
      </c>
      <c r="G23" s="15" t="n">
        <f aca="false">E23+F23</f>
        <v>839</v>
      </c>
      <c r="H23" s="16" t="s">
        <v>24</v>
      </c>
      <c r="I23" s="16" t="s">
        <v>23</v>
      </c>
      <c r="J23" s="17" t="n">
        <v>9810289826</v>
      </c>
      <c r="K23" s="18" t="n">
        <v>44237</v>
      </c>
      <c r="L23" s="15" t="s">
        <v>66</v>
      </c>
      <c r="M23" s="15" t="n">
        <v>9873683978</v>
      </c>
      <c r="N23" s="15" t="s">
        <v>82</v>
      </c>
      <c r="O23" s="15" t="n">
        <v>22778735</v>
      </c>
      <c r="P23" s="15" t="n">
        <v>9968559432</v>
      </c>
      <c r="Q23" s="15" t="s">
        <v>83</v>
      </c>
    </row>
    <row r="24" customFormat="false" ht="30" hidden="false" customHeight="false" outlineLevel="0" collapsed="false">
      <c r="A24" s="15" t="n">
        <v>19</v>
      </c>
      <c r="B24" s="15" t="s">
        <v>21</v>
      </c>
      <c r="C24" s="15" t="n">
        <v>1002027</v>
      </c>
      <c r="D24" s="15" t="s">
        <v>84</v>
      </c>
      <c r="E24" s="15" t="n">
        <v>538</v>
      </c>
      <c r="F24" s="15" t="n">
        <v>498</v>
      </c>
      <c r="G24" s="15" t="n">
        <f aca="false">E24+F24</f>
        <v>1036</v>
      </c>
      <c r="H24" s="16" t="s">
        <v>24</v>
      </c>
      <c r="I24" s="16" t="s">
        <v>23</v>
      </c>
      <c r="J24" s="17" t="n">
        <v>9810289826</v>
      </c>
      <c r="K24" s="18" t="n">
        <v>44238</v>
      </c>
      <c r="L24" s="15" t="s">
        <v>74</v>
      </c>
      <c r="M24" s="15" t="n">
        <v>9540978504</v>
      </c>
      <c r="N24" s="15" t="s">
        <v>85</v>
      </c>
      <c r="O24" s="15" t="n">
        <v>22619051</v>
      </c>
      <c r="P24" s="15" t="n">
        <v>9540001212</v>
      </c>
      <c r="Q24" s="15" t="s">
        <v>86</v>
      </c>
    </row>
    <row r="25" customFormat="false" ht="30" hidden="false" customHeight="false" outlineLevel="0" collapsed="false">
      <c r="A25" s="15" t="n">
        <v>20</v>
      </c>
      <c r="B25" s="15" t="s">
        <v>21</v>
      </c>
      <c r="C25" s="15" t="n">
        <v>1002028</v>
      </c>
      <c r="D25" s="15" t="s">
        <v>87</v>
      </c>
      <c r="E25" s="15" t="n">
        <v>254</v>
      </c>
      <c r="F25" s="15" t="n">
        <v>215</v>
      </c>
      <c r="G25" s="15" t="n">
        <f aca="false">E25+F25</f>
        <v>469</v>
      </c>
      <c r="H25" s="16" t="s">
        <v>24</v>
      </c>
      <c r="I25" s="16" t="s">
        <v>23</v>
      </c>
      <c r="J25" s="17" t="n">
        <v>9810289826</v>
      </c>
      <c r="K25" s="18" t="n">
        <v>44239</v>
      </c>
      <c r="L25" s="15" t="s">
        <v>88</v>
      </c>
      <c r="M25" s="18"/>
      <c r="N25" s="15" t="s">
        <v>89</v>
      </c>
      <c r="O25" s="15" t="n">
        <v>22771947</v>
      </c>
      <c r="P25" s="15" t="n">
        <v>9818481659</v>
      </c>
      <c r="Q25" s="15" t="s">
        <v>90</v>
      </c>
    </row>
    <row r="26" customFormat="false" ht="30" hidden="false" customHeight="false" outlineLevel="0" collapsed="false">
      <c r="A26" s="15" t="n">
        <v>21</v>
      </c>
      <c r="B26" s="15" t="s">
        <v>21</v>
      </c>
      <c r="C26" s="15" t="n">
        <v>1002029</v>
      </c>
      <c r="D26" s="15" t="s">
        <v>91</v>
      </c>
      <c r="E26" s="15" t="n">
        <v>120</v>
      </c>
      <c r="F26" s="15" t="n">
        <v>115</v>
      </c>
      <c r="G26" s="15" t="n">
        <f aca="false">E26+F26</f>
        <v>235</v>
      </c>
      <c r="H26" s="16" t="s">
        <v>24</v>
      </c>
      <c r="I26" s="16" t="s">
        <v>23</v>
      </c>
      <c r="J26" s="17" t="n">
        <v>9810289826</v>
      </c>
      <c r="K26" s="18" t="n">
        <v>44242</v>
      </c>
      <c r="L26" s="15" t="s">
        <v>88</v>
      </c>
      <c r="M26" s="18"/>
      <c r="N26" s="15" t="s">
        <v>92</v>
      </c>
      <c r="O26" s="15" t="n">
        <v>22789336</v>
      </c>
      <c r="P26" s="15" t="n">
        <v>9650990472</v>
      </c>
      <c r="Q26" s="15" t="s">
        <v>93</v>
      </c>
    </row>
    <row r="27" customFormat="false" ht="15.75" hidden="false" customHeight="false" outlineLevel="0" collapsed="false">
      <c r="A27" s="15" t="n">
        <v>22</v>
      </c>
      <c r="B27" s="15" t="s">
        <v>21</v>
      </c>
      <c r="C27" s="15" t="n">
        <v>1002031</v>
      </c>
      <c r="D27" s="15" t="s">
        <v>94</v>
      </c>
      <c r="E27" s="15" t="n">
        <v>174</v>
      </c>
      <c r="F27" s="15" t="n">
        <v>221</v>
      </c>
      <c r="G27" s="15" t="n">
        <f aca="false">E27+F27</f>
        <v>395</v>
      </c>
      <c r="H27" s="16" t="s">
        <v>24</v>
      </c>
      <c r="I27" s="16" t="s">
        <v>23</v>
      </c>
      <c r="J27" s="17" t="n">
        <v>9810289826</v>
      </c>
      <c r="K27" s="18" t="n">
        <v>44243</v>
      </c>
      <c r="L27" s="15" t="s">
        <v>95</v>
      </c>
      <c r="M27" s="15" t="n">
        <v>8750620748</v>
      </c>
      <c r="N27" s="15" t="s">
        <v>96</v>
      </c>
      <c r="O27" s="15" t="n">
        <v>22750966</v>
      </c>
      <c r="P27" s="15" t="n">
        <v>9871437042</v>
      </c>
      <c r="Q27" s="15" t="s">
        <v>97</v>
      </c>
    </row>
    <row r="28" customFormat="false" ht="30" hidden="false" customHeight="false" outlineLevel="0" collapsed="false">
      <c r="A28" s="15" t="n">
        <v>23</v>
      </c>
      <c r="B28" s="15" t="s">
        <v>21</v>
      </c>
      <c r="C28" s="15" t="n">
        <v>1002032</v>
      </c>
      <c r="D28" s="15" t="s">
        <v>98</v>
      </c>
      <c r="E28" s="15" t="n">
        <v>495</v>
      </c>
      <c r="F28" s="15" t="n">
        <v>501</v>
      </c>
      <c r="G28" s="15" t="n">
        <f aca="false">E28+F28</f>
        <v>996</v>
      </c>
      <c r="H28" s="16" t="s">
        <v>24</v>
      </c>
      <c r="I28" s="16" t="s">
        <v>23</v>
      </c>
      <c r="J28" s="17" t="n">
        <v>9810289826</v>
      </c>
      <c r="K28" s="18" t="n">
        <v>44244</v>
      </c>
      <c r="L28" s="15" t="s">
        <v>95</v>
      </c>
      <c r="M28" s="15" t="n">
        <v>8750620748</v>
      </c>
      <c r="N28" s="15" t="s">
        <v>99</v>
      </c>
      <c r="O28" s="15" t="n">
        <v>22727636</v>
      </c>
      <c r="P28" s="15" t="n">
        <v>9868262116</v>
      </c>
      <c r="Q28" s="15" t="s">
        <v>100</v>
      </c>
    </row>
    <row r="29" customFormat="false" ht="30" hidden="false" customHeight="false" outlineLevel="0" collapsed="false">
      <c r="A29" s="15" t="n">
        <v>24</v>
      </c>
      <c r="B29" s="15" t="s">
        <v>21</v>
      </c>
      <c r="C29" s="15" t="n">
        <v>1002033</v>
      </c>
      <c r="D29" s="15" t="s">
        <v>101</v>
      </c>
      <c r="E29" s="15" t="n">
        <v>271</v>
      </c>
      <c r="F29" s="15" t="n">
        <v>247</v>
      </c>
      <c r="G29" s="15" t="n">
        <f aca="false">E29+F29</f>
        <v>518</v>
      </c>
      <c r="H29" s="16" t="s">
        <v>24</v>
      </c>
      <c r="I29" s="16" t="s">
        <v>23</v>
      </c>
      <c r="J29" s="17" t="n">
        <v>9810289826</v>
      </c>
      <c r="K29" s="18" t="n">
        <v>44245</v>
      </c>
      <c r="L29" s="15" t="s">
        <v>88</v>
      </c>
      <c r="M29" s="18"/>
      <c r="N29" s="15" t="s">
        <v>102</v>
      </c>
      <c r="O29" s="15" t="n">
        <v>22776430</v>
      </c>
      <c r="P29" s="15" t="n">
        <v>9958274040</v>
      </c>
      <c r="Q29" s="15" t="s">
        <v>103</v>
      </c>
    </row>
    <row r="30" customFormat="false" ht="30" hidden="false" customHeight="false" outlineLevel="0" collapsed="false">
      <c r="A30" s="15" t="n">
        <v>25</v>
      </c>
      <c r="B30" s="15" t="s">
        <v>21</v>
      </c>
      <c r="C30" s="15" t="n">
        <v>1002034</v>
      </c>
      <c r="D30" s="15" t="s">
        <v>104</v>
      </c>
      <c r="E30" s="15" t="n">
        <v>276</v>
      </c>
      <c r="F30" s="15" t="n">
        <v>314</v>
      </c>
      <c r="G30" s="15" t="n">
        <f aca="false">E30+F30</f>
        <v>590</v>
      </c>
      <c r="H30" s="16" t="s">
        <v>24</v>
      </c>
      <c r="I30" s="16" t="s">
        <v>23</v>
      </c>
      <c r="J30" s="17" t="n">
        <v>9810289826</v>
      </c>
      <c r="K30" s="18" t="n">
        <v>44246</v>
      </c>
      <c r="L30" s="15" t="s">
        <v>78</v>
      </c>
      <c r="M30" s="18"/>
      <c r="N30" s="15" t="s">
        <v>105</v>
      </c>
      <c r="O30" s="15" t="n">
        <v>22750234</v>
      </c>
      <c r="P30" s="15" t="n">
        <v>9818503974</v>
      </c>
      <c r="Q30" s="15" t="s">
        <v>106</v>
      </c>
    </row>
    <row r="31" customFormat="false" ht="30" hidden="false" customHeight="false" outlineLevel="0" collapsed="false">
      <c r="A31" s="15" t="n">
        <v>26</v>
      </c>
      <c r="B31" s="15" t="s">
        <v>21</v>
      </c>
      <c r="C31" s="15" t="n">
        <v>1002036</v>
      </c>
      <c r="D31" s="15" t="s">
        <v>107</v>
      </c>
      <c r="E31" s="15" t="n">
        <v>211</v>
      </c>
      <c r="F31" s="15" t="n">
        <v>161</v>
      </c>
      <c r="G31" s="15" t="n">
        <f aca="false">E31+F31</f>
        <v>372</v>
      </c>
      <c r="H31" s="16" t="s">
        <v>24</v>
      </c>
      <c r="I31" s="16" t="s">
        <v>23</v>
      </c>
      <c r="J31" s="17" t="n">
        <v>9810289826</v>
      </c>
      <c r="K31" s="18" t="n">
        <v>44249</v>
      </c>
      <c r="L31" s="15" t="s">
        <v>74</v>
      </c>
      <c r="M31" s="15" t="n">
        <v>9540978504</v>
      </c>
      <c r="N31" s="15" t="s">
        <v>108</v>
      </c>
      <c r="O31" s="15" t="n">
        <v>22714978</v>
      </c>
      <c r="P31" s="15" t="n">
        <v>9650130195</v>
      </c>
      <c r="Q31" s="15" t="s">
        <v>109</v>
      </c>
    </row>
    <row r="32" customFormat="false" ht="30" hidden="false" customHeight="false" outlineLevel="0" collapsed="false">
      <c r="A32" s="15" t="n">
        <v>27</v>
      </c>
      <c r="B32" s="15" t="s">
        <v>21</v>
      </c>
      <c r="C32" s="15" t="n">
        <v>1002037</v>
      </c>
      <c r="D32" s="15" t="s">
        <v>110</v>
      </c>
      <c r="E32" s="15" t="n">
        <v>42</v>
      </c>
      <c r="F32" s="15" t="n">
        <v>55</v>
      </c>
      <c r="G32" s="15" t="n">
        <f aca="false">E32+F32</f>
        <v>97</v>
      </c>
      <c r="H32" s="16" t="s">
        <v>24</v>
      </c>
      <c r="I32" s="16" t="s">
        <v>23</v>
      </c>
      <c r="J32" s="17" t="n">
        <v>9810289826</v>
      </c>
      <c r="K32" s="18" t="n">
        <v>44250</v>
      </c>
      <c r="L32" s="15" t="s">
        <v>88</v>
      </c>
      <c r="M32" s="18"/>
      <c r="N32" s="15" t="s">
        <v>111</v>
      </c>
      <c r="O32" s="15" t="n">
        <v>22773427</v>
      </c>
      <c r="P32" s="15" t="n">
        <v>9717223860</v>
      </c>
      <c r="Q32" s="15" t="s">
        <v>112</v>
      </c>
    </row>
    <row r="33" customFormat="false" ht="30" hidden="false" customHeight="false" outlineLevel="0" collapsed="false">
      <c r="A33" s="15" t="n">
        <v>28</v>
      </c>
      <c r="B33" s="15" t="s">
        <v>21</v>
      </c>
      <c r="C33" s="15" t="n">
        <v>1002039</v>
      </c>
      <c r="D33" s="15" t="s">
        <v>113</v>
      </c>
      <c r="E33" s="15" t="n">
        <v>133</v>
      </c>
      <c r="F33" s="15" t="n">
        <v>150</v>
      </c>
      <c r="G33" s="15" t="n">
        <f aca="false">E33+F33</f>
        <v>283</v>
      </c>
      <c r="H33" s="16" t="s">
        <v>24</v>
      </c>
      <c r="I33" s="16" t="s">
        <v>23</v>
      </c>
      <c r="J33" s="17" t="n">
        <v>9810289826</v>
      </c>
      <c r="K33" s="18" t="n">
        <v>44251</v>
      </c>
      <c r="L33" s="15" t="s">
        <v>66</v>
      </c>
      <c r="M33" s="15" t="n">
        <v>9873683978</v>
      </c>
      <c r="N33" s="15" t="s">
        <v>114</v>
      </c>
      <c r="O33" s="15" t="n">
        <v>22783311</v>
      </c>
      <c r="P33" s="15" t="n">
        <v>9868176005</v>
      </c>
      <c r="Q33" s="15" t="s">
        <v>115</v>
      </c>
    </row>
    <row r="34" customFormat="false" ht="30" hidden="false" customHeight="false" outlineLevel="0" collapsed="false">
      <c r="A34" s="15" t="n">
        <v>29</v>
      </c>
      <c r="B34" s="15" t="s">
        <v>21</v>
      </c>
      <c r="C34" s="15" t="n">
        <v>1002175</v>
      </c>
      <c r="D34" s="15" t="s">
        <v>116</v>
      </c>
      <c r="E34" s="15" t="n">
        <v>171</v>
      </c>
      <c r="F34" s="15" t="n">
        <v>175</v>
      </c>
      <c r="G34" s="15" t="n">
        <f aca="false">E34+F34</f>
        <v>346</v>
      </c>
      <c r="H34" s="16" t="s">
        <v>117</v>
      </c>
      <c r="I34" s="16" t="s">
        <v>24</v>
      </c>
      <c r="J34" s="17" t="s">
        <v>118</v>
      </c>
      <c r="K34" s="18" t="n">
        <v>44232</v>
      </c>
      <c r="L34" s="15" t="s">
        <v>74</v>
      </c>
      <c r="M34" s="15" t="n">
        <v>9540978504</v>
      </c>
      <c r="N34" s="15" t="s">
        <v>119</v>
      </c>
      <c r="O34" s="15" t="n">
        <v>22778651</v>
      </c>
      <c r="P34" s="15" t="n">
        <v>9971414530</v>
      </c>
      <c r="Q34" s="15" t="s">
        <v>120</v>
      </c>
    </row>
    <row r="35" customFormat="false" ht="30" hidden="false" customHeight="false" outlineLevel="0" collapsed="false">
      <c r="A35" s="15" t="n">
        <v>30</v>
      </c>
      <c r="B35" s="15" t="s">
        <v>21</v>
      </c>
      <c r="C35" s="15" t="n">
        <v>1002180</v>
      </c>
      <c r="D35" s="15" t="s">
        <v>121</v>
      </c>
      <c r="E35" s="15" t="n">
        <v>26</v>
      </c>
      <c r="F35" s="15" t="n">
        <v>40</v>
      </c>
      <c r="G35" s="15" t="n">
        <f aca="false">E35+F35</f>
        <v>66</v>
      </c>
      <c r="H35" s="16" t="s">
        <v>117</v>
      </c>
      <c r="I35" s="16" t="s">
        <v>24</v>
      </c>
      <c r="J35" s="17" t="s">
        <v>118</v>
      </c>
      <c r="K35" s="18" t="n">
        <v>44235</v>
      </c>
      <c r="L35" s="15" t="s">
        <v>95</v>
      </c>
      <c r="M35" s="15" t="n">
        <v>8750620748</v>
      </c>
      <c r="N35" s="15" t="s">
        <v>122</v>
      </c>
      <c r="O35" s="15" t="n">
        <v>22479034</v>
      </c>
      <c r="P35" s="15" t="n">
        <v>9968337700</v>
      </c>
      <c r="Q35" s="15" t="s">
        <v>123</v>
      </c>
    </row>
    <row r="36" customFormat="false" ht="30" hidden="false" customHeight="false" outlineLevel="0" collapsed="false">
      <c r="A36" s="15" t="n">
        <v>31</v>
      </c>
      <c r="B36" s="15" t="s">
        <v>21</v>
      </c>
      <c r="C36" s="15" t="n">
        <v>1002182</v>
      </c>
      <c r="D36" s="15" t="s">
        <v>124</v>
      </c>
      <c r="E36" s="15" t="n">
        <v>114</v>
      </c>
      <c r="F36" s="15" t="n">
        <v>108</v>
      </c>
      <c r="G36" s="15" t="n">
        <f aca="false">E36+F36</f>
        <v>222</v>
      </c>
      <c r="H36" s="16" t="s">
        <v>117</v>
      </c>
      <c r="I36" s="16" t="s">
        <v>24</v>
      </c>
      <c r="J36" s="17" t="s">
        <v>118</v>
      </c>
      <c r="K36" s="18" t="n">
        <v>44236</v>
      </c>
      <c r="L36" s="15" t="s">
        <v>74</v>
      </c>
      <c r="M36" s="18"/>
      <c r="N36" s="15" t="s">
        <v>125</v>
      </c>
      <c r="O36" s="15" t="n">
        <v>22717275</v>
      </c>
      <c r="P36" s="15" t="n">
        <v>9711130928</v>
      </c>
      <c r="Q36" s="15" t="s">
        <v>126</v>
      </c>
    </row>
    <row r="37" customFormat="false" ht="30" hidden="false" customHeight="false" outlineLevel="0" collapsed="false">
      <c r="A37" s="15" t="n">
        <v>32</v>
      </c>
      <c r="B37" s="15" t="s">
        <v>21</v>
      </c>
      <c r="C37" s="15" t="n">
        <v>1002183</v>
      </c>
      <c r="D37" s="15" t="s">
        <v>127</v>
      </c>
      <c r="E37" s="15" t="n">
        <v>500</v>
      </c>
      <c r="F37" s="15" t="n">
        <v>554</v>
      </c>
      <c r="G37" s="15" t="n">
        <f aca="false">E37+F37</f>
        <v>1054</v>
      </c>
      <c r="H37" s="16" t="s">
        <v>117</v>
      </c>
      <c r="I37" s="16" t="s">
        <v>24</v>
      </c>
      <c r="J37" s="17" t="s">
        <v>118</v>
      </c>
      <c r="K37" s="18" t="n">
        <v>44237</v>
      </c>
      <c r="L37" s="15" t="s">
        <v>78</v>
      </c>
      <c r="M37" s="18"/>
      <c r="N37" s="15" t="s">
        <v>128</v>
      </c>
      <c r="O37" s="15" t="n">
        <v>22716090</v>
      </c>
      <c r="P37" s="15" t="n">
        <v>9999838519</v>
      </c>
      <c r="Q37" s="15" t="s">
        <v>129</v>
      </c>
    </row>
    <row r="38" customFormat="false" ht="30" hidden="false" customHeight="false" outlineLevel="0" collapsed="false">
      <c r="A38" s="15" t="n">
        <v>33</v>
      </c>
      <c r="B38" s="15" t="s">
        <v>21</v>
      </c>
      <c r="C38" s="15" t="n">
        <v>1002184</v>
      </c>
      <c r="D38" s="15" t="s">
        <v>130</v>
      </c>
      <c r="E38" s="15" t="n">
        <v>356</v>
      </c>
      <c r="F38" s="15" t="n">
        <v>378</v>
      </c>
      <c r="G38" s="15" t="n">
        <f aca="false">E38+F38</f>
        <v>734</v>
      </c>
      <c r="H38" s="16" t="s">
        <v>117</v>
      </c>
      <c r="I38" s="16" t="s">
        <v>24</v>
      </c>
      <c r="J38" s="17" t="s">
        <v>118</v>
      </c>
      <c r="K38" s="18" t="n">
        <v>44238</v>
      </c>
      <c r="L38" s="15" t="s">
        <v>70</v>
      </c>
      <c r="M38" s="15" t="n">
        <v>9911588014</v>
      </c>
      <c r="N38" s="15" t="s">
        <v>131</v>
      </c>
      <c r="O38" s="15" t="n">
        <v>22457123</v>
      </c>
      <c r="P38" s="15" t="n">
        <v>8587895078</v>
      </c>
      <c r="Q38" s="15" t="s">
        <v>132</v>
      </c>
    </row>
    <row r="39" customFormat="false" ht="30" hidden="false" customHeight="false" outlineLevel="0" collapsed="false">
      <c r="A39" s="15" t="n">
        <v>34</v>
      </c>
      <c r="B39" s="15" t="s">
        <v>21</v>
      </c>
      <c r="C39" s="15" t="n">
        <v>1002185</v>
      </c>
      <c r="D39" s="15" t="s">
        <v>133</v>
      </c>
      <c r="E39" s="15" t="n">
        <v>285</v>
      </c>
      <c r="F39" s="15" t="n">
        <v>334</v>
      </c>
      <c r="G39" s="15" t="n">
        <f aca="false">E39+F39</f>
        <v>619</v>
      </c>
      <c r="H39" s="16" t="s">
        <v>117</v>
      </c>
      <c r="I39" s="16" t="s">
        <v>24</v>
      </c>
      <c r="J39" s="17" t="s">
        <v>118</v>
      </c>
      <c r="K39" s="18" t="n">
        <v>44239</v>
      </c>
      <c r="L39" s="15" t="s">
        <v>74</v>
      </c>
      <c r="M39" s="15" t="n">
        <v>9540978504</v>
      </c>
      <c r="N39" s="15" t="s">
        <v>134</v>
      </c>
      <c r="O39" s="15" t="n">
        <v>22627027</v>
      </c>
      <c r="P39" s="15" t="n">
        <v>9873348582</v>
      </c>
      <c r="Q39" s="15" t="s">
        <v>135</v>
      </c>
    </row>
    <row r="40" customFormat="false" ht="30" hidden="false" customHeight="false" outlineLevel="0" collapsed="false">
      <c r="A40" s="15" t="n">
        <v>35</v>
      </c>
      <c r="B40" s="15" t="s">
        <v>21</v>
      </c>
      <c r="C40" s="15" t="n">
        <v>1002186</v>
      </c>
      <c r="D40" s="15" t="s">
        <v>136</v>
      </c>
      <c r="E40" s="15" t="n">
        <v>594</v>
      </c>
      <c r="F40" s="15" t="n">
        <v>605</v>
      </c>
      <c r="G40" s="15" t="n">
        <f aca="false">E40+F40</f>
        <v>1199</v>
      </c>
      <c r="H40" s="16" t="s">
        <v>117</v>
      </c>
      <c r="I40" s="16" t="s">
        <v>24</v>
      </c>
      <c r="J40" s="17" t="s">
        <v>118</v>
      </c>
      <c r="K40" s="18" t="n">
        <v>44242</v>
      </c>
      <c r="L40" s="15" t="s">
        <v>78</v>
      </c>
      <c r="M40" s="18"/>
      <c r="N40" s="15" t="s">
        <v>137</v>
      </c>
      <c r="O40" s="15" t="n">
        <v>22612201</v>
      </c>
      <c r="P40" s="15" t="n">
        <v>9911596868</v>
      </c>
      <c r="Q40" s="15" t="s">
        <v>138</v>
      </c>
    </row>
    <row r="41" customFormat="false" ht="30" hidden="false" customHeight="false" outlineLevel="0" collapsed="false">
      <c r="A41" s="15" t="n">
        <v>36</v>
      </c>
      <c r="B41" s="15" t="s">
        <v>21</v>
      </c>
      <c r="C41" s="15" t="n">
        <v>1002189</v>
      </c>
      <c r="D41" s="15" t="s">
        <v>139</v>
      </c>
      <c r="E41" s="15" t="n">
        <v>109</v>
      </c>
      <c r="F41" s="15" t="n">
        <v>81</v>
      </c>
      <c r="G41" s="15" t="n">
        <f aca="false">E41+F41</f>
        <v>190</v>
      </c>
      <c r="H41" s="16" t="s">
        <v>117</v>
      </c>
      <c r="I41" s="16" t="s">
        <v>24</v>
      </c>
      <c r="J41" s="17" t="s">
        <v>118</v>
      </c>
      <c r="K41" s="18" t="n">
        <v>44243</v>
      </c>
      <c r="L41" s="15" t="s">
        <v>95</v>
      </c>
      <c r="M41" s="15" t="n">
        <v>8750620748</v>
      </c>
      <c r="N41" s="15" t="s">
        <v>140</v>
      </c>
      <c r="O41" s="15" t="n">
        <v>22233138</v>
      </c>
      <c r="P41" s="15" t="n">
        <v>9873996125</v>
      </c>
      <c r="Q41" s="15" t="s">
        <v>141</v>
      </c>
    </row>
    <row r="42" customFormat="false" ht="30" hidden="false" customHeight="false" outlineLevel="0" collapsed="false">
      <c r="A42" s="15" t="n">
        <v>37</v>
      </c>
      <c r="B42" s="15" t="s">
        <v>21</v>
      </c>
      <c r="C42" s="15" t="n">
        <v>1002190</v>
      </c>
      <c r="D42" s="15" t="s">
        <v>142</v>
      </c>
      <c r="E42" s="15" t="n">
        <v>238</v>
      </c>
      <c r="F42" s="15" t="n">
        <v>244</v>
      </c>
      <c r="G42" s="15" t="n">
        <f aca="false">E42+F42</f>
        <v>482</v>
      </c>
      <c r="H42" s="16" t="s">
        <v>117</v>
      </c>
      <c r="I42" s="16" t="s">
        <v>24</v>
      </c>
      <c r="J42" s="17" t="s">
        <v>118</v>
      </c>
      <c r="K42" s="18" t="n">
        <v>44244</v>
      </c>
      <c r="L42" s="15" t="s">
        <v>70</v>
      </c>
      <c r="M42" s="15" t="n">
        <v>8750620748</v>
      </c>
      <c r="N42" s="15" t="s">
        <v>143</v>
      </c>
      <c r="O42" s="15" t="n">
        <v>22479037</v>
      </c>
      <c r="P42" s="15" t="n">
        <v>9717411566</v>
      </c>
      <c r="Q42" s="15" t="s">
        <v>144</v>
      </c>
    </row>
    <row r="43" customFormat="false" ht="30" hidden="false" customHeight="false" outlineLevel="0" collapsed="false">
      <c r="A43" s="15" t="n">
        <v>38</v>
      </c>
      <c r="B43" s="15" t="s">
        <v>21</v>
      </c>
      <c r="C43" s="15" t="n">
        <v>1002191</v>
      </c>
      <c r="D43" s="15" t="s">
        <v>145</v>
      </c>
      <c r="E43" s="15" t="n">
        <v>168</v>
      </c>
      <c r="F43" s="15" t="n">
        <v>178</v>
      </c>
      <c r="G43" s="15" t="n">
        <f aca="false">E43+F43</f>
        <v>346</v>
      </c>
      <c r="H43" s="16" t="s">
        <v>117</v>
      </c>
      <c r="I43" s="16" t="s">
        <v>24</v>
      </c>
      <c r="J43" s="17" t="s">
        <v>118</v>
      </c>
      <c r="K43" s="18" t="n">
        <v>44245</v>
      </c>
      <c r="L43" s="15" t="s">
        <v>146</v>
      </c>
      <c r="M43" s="15" t="n">
        <v>9711432743</v>
      </c>
      <c r="N43" s="15" t="s">
        <v>147</v>
      </c>
      <c r="O43" s="15" t="n">
        <v>22481895</v>
      </c>
      <c r="P43" s="15" t="n">
        <v>9911104173</v>
      </c>
      <c r="Q43" s="15" t="s">
        <v>148</v>
      </c>
    </row>
    <row r="44" customFormat="false" ht="30" hidden="false" customHeight="false" outlineLevel="0" collapsed="false">
      <c r="A44" s="15" t="n">
        <v>39</v>
      </c>
      <c r="B44" s="15" t="s">
        <v>21</v>
      </c>
      <c r="C44" s="15" t="n">
        <v>1002193</v>
      </c>
      <c r="D44" s="15" t="s">
        <v>149</v>
      </c>
      <c r="E44" s="15" t="n">
        <v>199</v>
      </c>
      <c r="F44" s="15" t="n">
        <v>220</v>
      </c>
      <c r="G44" s="15" t="n">
        <f aca="false">E44+F44</f>
        <v>419</v>
      </c>
      <c r="H44" s="16" t="s">
        <v>117</v>
      </c>
      <c r="I44" s="16" t="s">
        <v>24</v>
      </c>
      <c r="J44" s="17" t="s">
        <v>118</v>
      </c>
      <c r="K44" s="18" t="n">
        <v>44246</v>
      </c>
      <c r="L44" s="15" t="s">
        <v>146</v>
      </c>
      <c r="M44" s="15" t="n">
        <v>9711432743</v>
      </c>
      <c r="N44" s="15" t="s">
        <v>150</v>
      </c>
      <c r="O44" s="15" t="n">
        <v>22048347</v>
      </c>
      <c r="P44" s="15" t="n">
        <v>9958263854</v>
      </c>
      <c r="Q44" s="15" t="s">
        <v>151</v>
      </c>
    </row>
    <row r="45" customFormat="false" ht="30" hidden="false" customHeight="false" outlineLevel="0" collapsed="false">
      <c r="A45" s="15" t="n">
        <v>40</v>
      </c>
      <c r="B45" s="15" t="s">
        <v>21</v>
      </c>
      <c r="C45" s="15" t="n">
        <v>1002196</v>
      </c>
      <c r="D45" s="15" t="s">
        <v>152</v>
      </c>
      <c r="E45" s="15" t="n">
        <v>108</v>
      </c>
      <c r="F45" s="15" t="n">
        <v>162</v>
      </c>
      <c r="G45" s="15" t="n">
        <f aca="false">E45+F45</f>
        <v>270</v>
      </c>
      <c r="H45" s="16" t="s">
        <v>117</v>
      </c>
      <c r="I45" s="16" t="s">
        <v>24</v>
      </c>
      <c r="J45" s="17" t="s">
        <v>118</v>
      </c>
      <c r="K45" s="18" t="n">
        <v>44249</v>
      </c>
      <c r="L45" s="15" t="s">
        <v>146</v>
      </c>
      <c r="M45" s="15" t="n">
        <v>9711432743</v>
      </c>
      <c r="N45" s="15" t="s">
        <v>153</v>
      </c>
      <c r="O45" s="15" t="n">
        <v>22529397</v>
      </c>
      <c r="P45" s="15" t="n">
        <v>9868170822</v>
      </c>
      <c r="Q45" s="15" t="s">
        <v>154</v>
      </c>
    </row>
    <row r="46" customFormat="false" ht="30" hidden="false" customHeight="false" outlineLevel="0" collapsed="false">
      <c r="A46" s="15" t="n">
        <v>41</v>
      </c>
      <c r="B46" s="15" t="s">
        <v>21</v>
      </c>
      <c r="C46" s="15" t="n">
        <v>1002199</v>
      </c>
      <c r="D46" s="15" t="s">
        <v>155</v>
      </c>
      <c r="E46" s="15" t="n">
        <v>309</v>
      </c>
      <c r="F46" s="15" t="n">
        <v>261</v>
      </c>
      <c r="G46" s="15" t="n">
        <f aca="false">E46+F46</f>
        <v>570</v>
      </c>
      <c r="H46" s="16" t="s">
        <v>117</v>
      </c>
      <c r="I46" s="16" t="s">
        <v>24</v>
      </c>
      <c r="J46" s="17" t="s">
        <v>118</v>
      </c>
      <c r="K46" s="18" t="n">
        <v>44250</v>
      </c>
      <c r="L46" s="15" t="s">
        <v>78</v>
      </c>
      <c r="M46" s="18"/>
      <c r="N46" s="15" t="s">
        <v>156</v>
      </c>
      <c r="O46" s="15" t="n">
        <v>22627160</v>
      </c>
      <c r="P46" s="15" t="n">
        <v>9891710172</v>
      </c>
      <c r="Q46" s="15" t="s">
        <v>157</v>
      </c>
    </row>
    <row r="47" customFormat="false" ht="30" hidden="false" customHeight="false" outlineLevel="0" collapsed="false">
      <c r="A47" s="15" t="n">
        <v>42</v>
      </c>
      <c r="B47" s="15" t="s">
        <v>21</v>
      </c>
      <c r="C47" s="15" t="n">
        <v>1002350</v>
      </c>
      <c r="D47" s="15" t="s">
        <v>158</v>
      </c>
      <c r="E47" s="15" t="n">
        <v>35</v>
      </c>
      <c r="F47" s="15" t="n">
        <v>38</v>
      </c>
      <c r="G47" s="15" t="n">
        <f aca="false">E47+F47</f>
        <v>73</v>
      </c>
      <c r="H47" s="16" t="s">
        <v>117</v>
      </c>
      <c r="I47" s="16" t="s">
        <v>24</v>
      </c>
      <c r="J47" s="17" t="s">
        <v>118</v>
      </c>
      <c r="K47" s="18" t="n">
        <v>44251</v>
      </c>
      <c r="L47" s="15" t="s">
        <v>88</v>
      </c>
      <c r="M47" s="18"/>
      <c r="N47" s="15" t="s">
        <v>159</v>
      </c>
      <c r="O47" s="15" t="n">
        <v>22732013</v>
      </c>
      <c r="P47" s="15" t="n">
        <v>9911801512</v>
      </c>
      <c r="Q47" s="15" t="s">
        <v>160</v>
      </c>
    </row>
    <row r="48" customFormat="false" ht="30" hidden="false" customHeight="false" outlineLevel="0" collapsed="false">
      <c r="A48" s="15" t="n">
        <v>43</v>
      </c>
      <c r="B48" s="15" t="s">
        <v>21</v>
      </c>
      <c r="C48" s="15" t="n">
        <v>1002351</v>
      </c>
      <c r="D48" s="15" t="s">
        <v>161</v>
      </c>
      <c r="E48" s="15" t="n">
        <v>32</v>
      </c>
      <c r="F48" s="15" t="n">
        <v>83</v>
      </c>
      <c r="G48" s="15" t="n">
        <f aca="false">E48+F48</f>
        <v>115</v>
      </c>
      <c r="H48" s="16" t="s">
        <v>24</v>
      </c>
      <c r="I48" s="16" t="s">
        <v>117</v>
      </c>
      <c r="J48" s="17" t="s">
        <v>118</v>
      </c>
      <c r="K48" s="18" t="n">
        <v>44232</v>
      </c>
      <c r="L48" s="15" t="s">
        <v>146</v>
      </c>
      <c r="M48" s="15" t="n">
        <v>9711432743</v>
      </c>
      <c r="N48" s="15" t="s">
        <v>162</v>
      </c>
      <c r="O48" s="15" t="n">
        <v>22468149</v>
      </c>
      <c r="P48" s="15" t="n">
        <v>9899558564</v>
      </c>
      <c r="Q48" s="15" t="s">
        <v>163</v>
      </c>
    </row>
    <row r="49" customFormat="false" ht="30" hidden="false" customHeight="false" outlineLevel="0" collapsed="false">
      <c r="A49" s="15" t="n">
        <v>44</v>
      </c>
      <c r="B49" s="15" t="s">
        <v>21</v>
      </c>
      <c r="C49" s="15" t="n">
        <v>1002352</v>
      </c>
      <c r="D49" s="15" t="s">
        <v>164</v>
      </c>
      <c r="E49" s="15" t="n">
        <v>287</v>
      </c>
      <c r="F49" s="15" t="n">
        <v>280</v>
      </c>
      <c r="G49" s="15" t="n">
        <f aca="false">E49+F49</f>
        <v>567</v>
      </c>
      <c r="H49" s="16" t="s">
        <v>24</v>
      </c>
      <c r="I49" s="16" t="s">
        <v>117</v>
      </c>
      <c r="J49" s="17" t="s">
        <v>118</v>
      </c>
      <c r="K49" s="18" t="n">
        <v>44235</v>
      </c>
      <c r="L49" s="15" t="s">
        <v>78</v>
      </c>
      <c r="M49" s="18"/>
      <c r="N49" s="15" t="s">
        <v>165</v>
      </c>
      <c r="O49" s="15" t="n">
        <v>22622381</v>
      </c>
      <c r="P49" s="15" t="n">
        <v>9868701772</v>
      </c>
      <c r="Q49" s="15" t="s">
        <v>166</v>
      </c>
    </row>
    <row r="50" customFormat="false" ht="30" hidden="false" customHeight="false" outlineLevel="0" collapsed="false">
      <c r="A50" s="15" t="n">
        <v>45</v>
      </c>
      <c r="B50" s="15" t="s">
        <v>21</v>
      </c>
      <c r="C50" s="15" t="n">
        <v>1002360</v>
      </c>
      <c r="D50" s="15" t="s">
        <v>167</v>
      </c>
      <c r="E50" s="15" t="n">
        <v>147</v>
      </c>
      <c r="F50" s="15" t="n">
        <v>135</v>
      </c>
      <c r="G50" s="15" t="n">
        <f aca="false">E50+F50</f>
        <v>282</v>
      </c>
      <c r="H50" s="16" t="s">
        <v>24</v>
      </c>
      <c r="I50" s="16" t="s">
        <v>117</v>
      </c>
      <c r="J50" s="17" t="s">
        <v>118</v>
      </c>
      <c r="K50" s="18" t="n">
        <v>44236</v>
      </c>
      <c r="L50" s="15" t="s">
        <v>88</v>
      </c>
      <c r="M50" s="18"/>
      <c r="N50" s="15" t="s">
        <v>168</v>
      </c>
      <c r="O50" s="15" t="n">
        <v>22786916</v>
      </c>
      <c r="P50" s="15" t="n">
        <v>9818311193</v>
      </c>
      <c r="Q50" s="15" t="s">
        <v>169</v>
      </c>
    </row>
    <row r="51" customFormat="false" ht="30" hidden="false" customHeight="false" outlineLevel="0" collapsed="false">
      <c r="A51" s="15" t="n">
        <v>46</v>
      </c>
      <c r="B51" s="15" t="s">
        <v>21</v>
      </c>
      <c r="C51" s="15" t="n">
        <v>1002368</v>
      </c>
      <c r="D51" s="15" t="s">
        <v>170</v>
      </c>
      <c r="E51" s="15" t="n">
        <v>278</v>
      </c>
      <c r="F51" s="15" t="n">
        <v>204</v>
      </c>
      <c r="G51" s="15" t="n">
        <f aca="false">E51+F51</f>
        <v>482</v>
      </c>
      <c r="H51" s="16" t="s">
        <v>24</v>
      </c>
      <c r="I51" s="16" t="s">
        <v>117</v>
      </c>
      <c r="J51" s="17" t="s">
        <v>118</v>
      </c>
      <c r="K51" s="18" t="n">
        <v>44237</v>
      </c>
      <c r="L51" s="15" t="s">
        <v>70</v>
      </c>
      <c r="M51" s="15" t="n">
        <v>8750620748</v>
      </c>
      <c r="N51" s="15" t="s">
        <v>171</v>
      </c>
      <c r="O51" s="15" t="n">
        <v>22477136</v>
      </c>
      <c r="P51" s="15" t="n">
        <v>9891942929</v>
      </c>
      <c r="Q51" s="15" t="s">
        <v>172</v>
      </c>
    </row>
    <row r="52" customFormat="false" ht="30" hidden="false" customHeight="false" outlineLevel="0" collapsed="false">
      <c r="A52" s="15" t="n">
        <v>47</v>
      </c>
      <c r="B52" s="15" t="s">
        <v>21</v>
      </c>
      <c r="C52" s="15" t="n">
        <v>1002399</v>
      </c>
      <c r="D52" s="15" t="s">
        <v>173</v>
      </c>
      <c r="E52" s="15" t="n">
        <v>55</v>
      </c>
      <c r="F52" s="15" t="n">
        <v>48</v>
      </c>
      <c r="G52" s="15" t="n">
        <f aca="false">E52+F52</f>
        <v>103</v>
      </c>
      <c r="H52" s="16" t="s">
        <v>24</v>
      </c>
      <c r="I52" s="16" t="s">
        <v>117</v>
      </c>
      <c r="J52" s="17" t="s">
        <v>118</v>
      </c>
      <c r="K52" s="18" t="n">
        <v>44238</v>
      </c>
      <c r="L52" s="15" t="s">
        <v>70</v>
      </c>
      <c r="M52" s="15" t="n">
        <v>8750620748</v>
      </c>
      <c r="N52" s="15" t="s">
        <v>174</v>
      </c>
      <c r="O52" s="15"/>
      <c r="P52" s="15" t="n">
        <v>9953210632</v>
      </c>
      <c r="Q52" s="15" t="s">
        <v>175</v>
      </c>
    </row>
    <row r="53" customFormat="false" ht="30" hidden="false" customHeight="false" outlineLevel="0" collapsed="false">
      <c r="A53" s="15" t="n">
        <v>48</v>
      </c>
      <c r="B53" s="15" t="s">
        <v>21</v>
      </c>
      <c r="C53" s="15" t="n">
        <v>1003024</v>
      </c>
      <c r="D53" s="15" t="s">
        <v>176</v>
      </c>
      <c r="E53" s="15" t="n">
        <v>199</v>
      </c>
      <c r="F53" s="15" t="n">
        <v>180</v>
      </c>
      <c r="G53" s="15" t="n">
        <f aca="false">E53+F53</f>
        <v>379</v>
      </c>
      <c r="H53" s="16" t="s">
        <v>24</v>
      </c>
      <c r="I53" s="16" t="s">
        <v>117</v>
      </c>
      <c r="J53" s="17" t="s">
        <v>118</v>
      </c>
      <c r="K53" s="18" t="n">
        <v>44239</v>
      </c>
      <c r="L53" s="15" t="s">
        <v>177</v>
      </c>
      <c r="M53" s="15" t="n">
        <v>9312780468</v>
      </c>
      <c r="N53" s="15" t="s">
        <v>178</v>
      </c>
      <c r="O53" s="15" t="n">
        <v>22420706</v>
      </c>
      <c r="P53" s="15" t="n">
        <v>9582170169</v>
      </c>
      <c r="Q53" s="15" t="s">
        <v>179</v>
      </c>
    </row>
    <row r="54" customFormat="false" ht="30" hidden="false" customHeight="false" outlineLevel="0" collapsed="false">
      <c r="A54" s="15" t="n">
        <v>49</v>
      </c>
      <c r="B54" s="15" t="s">
        <v>21</v>
      </c>
      <c r="C54" s="15" t="n">
        <v>1003025</v>
      </c>
      <c r="D54" s="15" t="s">
        <v>180</v>
      </c>
      <c r="E54" s="15" t="n">
        <v>201</v>
      </c>
      <c r="F54" s="15" t="n">
        <v>222</v>
      </c>
      <c r="G54" s="15" t="n">
        <f aca="false">E54+F54</f>
        <v>423</v>
      </c>
      <c r="H54" s="16" t="s">
        <v>24</v>
      </c>
      <c r="I54" s="16" t="s">
        <v>117</v>
      </c>
      <c r="J54" s="17" t="s">
        <v>118</v>
      </c>
      <c r="K54" s="18" t="n">
        <v>44242</v>
      </c>
      <c r="L54" s="15" t="s">
        <v>181</v>
      </c>
      <c r="M54" s="15" t="n">
        <v>9910603818</v>
      </c>
      <c r="N54" s="15" t="s">
        <v>182</v>
      </c>
      <c r="O54" s="15" t="n">
        <v>22520148</v>
      </c>
      <c r="P54" s="15" t="n">
        <v>9911990053</v>
      </c>
      <c r="Q54" s="15" t="s">
        <v>183</v>
      </c>
    </row>
    <row r="55" customFormat="false" ht="30" hidden="false" customHeight="false" outlineLevel="0" collapsed="false">
      <c r="A55" s="15" t="n">
        <v>50</v>
      </c>
      <c r="B55" s="15" t="s">
        <v>21</v>
      </c>
      <c r="C55" s="15" t="n">
        <v>1003026</v>
      </c>
      <c r="D55" s="15" t="s">
        <v>184</v>
      </c>
      <c r="E55" s="15" t="n">
        <v>148</v>
      </c>
      <c r="F55" s="15" t="n">
        <v>149</v>
      </c>
      <c r="G55" s="15" t="n">
        <f aca="false">E55+F55</f>
        <v>297</v>
      </c>
      <c r="H55" s="16" t="s">
        <v>24</v>
      </c>
      <c r="I55" s="16" t="s">
        <v>117</v>
      </c>
      <c r="J55" s="17" t="s">
        <v>118</v>
      </c>
      <c r="K55" s="18" t="n">
        <v>44243</v>
      </c>
      <c r="L55" s="15" t="s">
        <v>78</v>
      </c>
      <c r="M55" s="18"/>
      <c r="N55" s="15" t="s">
        <v>185</v>
      </c>
      <c r="O55" s="15" t="n">
        <v>22421394</v>
      </c>
      <c r="P55" s="15" t="n">
        <v>9868289534</v>
      </c>
      <c r="Q55" s="15" t="s">
        <v>186</v>
      </c>
    </row>
    <row r="56" customFormat="false" ht="30" hidden="false" customHeight="false" outlineLevel="0" collapsed="false">
      <c r="A56" s="15" t="n">
        <v>51</v>
      </c>
      <c r="B56" s="15" t="s">
        <v>21</v>
      </c>
      <c r="C56" s="15" t="n">
        <v>1003027</v>
      </c>
      <c r="D56" s="15" t="s">
        <v>187</v>
      </c>
      <c r="E56" s="15" t="n">
        <v>167</v>
      </c>
      <c r="F56" s="15" t="n">
        <v>164</v>
      </c>
      <c r="G56" s="15" t="n">
        <f aca="false">E56+F56</f>
        <v>331</v>
      </c>
      <c r="H56" s="16" t="s">
        <v>24</v>
      </c>
      <c r="I56" s="16" t="s">
        <v>117</v>
      </c>
      <c r="J56" s="17" t="s">
        <v>118</v>
      </c>
      <c r="K56" s="18" t="n">
        <v>44244</v>
      </c>
      <c r="L56" s="15" t="s">
        <v>78</v>
      </c>
      <c r="M56" s="18"/>
      <c r="N56" s="15" t="s">
        <v>188</v>
      </c>
      <c r="O56" s="15" t="n">
        <v>22512423</v>
      </c>
      <c r="P56" s="15" t="n">
        <v>9953229991</v>
      </c>
      <c r="Q56" s="15" t="s">
        <v>189</v>
      </c>
    </row>
    <row r="57" customFormat="false" ht="30" hidden="false" customHeight="false" outlineLevel="0" collapsed="false">
      <c r="A57" s="15" t="n">
        <v>52</v>
      </c>
      <c r="B57" s="15" t="s">
        <v>21</v>
      </c>
      <c r="C57" s="15" t="n">
        <v>1003028</v>
      </c>
      <c r="D57" s="15" t="s">
        <v>190</v>
      </c>
      <c r="E57" s="15" t="n">
        <v>205</v>
      </c>
      <c r="F57" s="15" t="n">
        <v>208</v>
      </c>
      <c r="G57" s="15" t="n">
        <f aca="false">E57+F57</f>
        <v>413</v>
      </c>
      <c r="H57" s="16" t="s">
        <v>24</v>
      </c>
      <c r="I57" s="16" t="s">
        <v>117</v>
      </c>
      <c r="J57" s="17" t="s">
        <v>118</v>
      </c>
      <c r="K57" s="18" t="n">
        <v>44245</v>
      </c>
      <c r="L57" s="15" t="s">
        <v>181</v>
      </c>
      <c r="M57" s="15" t="n">
        <v>9910603818</v>
      </c>
      <c r="N57" s="15" t="s">
        <v>191</v>
      </c>
      <c r="O57" s="15" t="n">
        <v>22463137</v>
      </c>
      <c r="P57" s="15" t="n">
        <v>9818279806</v>
      </c>
      <c r="Q57" s="15" t="s">
        <v>192</v>
      </c>
    </row>
    <row r="58" customFormat="false" ht="30" hidden="false" customHeight="false" outlineLevel="0" collapsed="false">
      <c r="A58" s="15" t="n">
        <v>53</v>
      </c>
      <c r="B58" s="15" t="s">
        <v>21</v>
      </c>
      <c r="C58" s="15" t="n">
        <v>1003030</v>
      </c>
      <c r="D58" s="15" t="s">
        <v>193</v>
      </c>
      <c r="E58" s="15" t="n">
        <v>132</v>
      </c>
      <c r="F58" s="15" t="n">
        <v>151</v>
      </c>
      <c r="G58" s="15" t="n">
        <f aca="false">E58+F58</f>
        <v>283</v>
      </c>
      <c r="H58" s="16" t="s">
        <v>24</v>
      </c>
      <c r="I58" s="16" t="s">
        <v>117</v>
      </c>
      <c r="J58" s="17" t="s">
        <v>118</v>
      </c>
      <c r="K58" s="18" t="n">
        <v>44246</v>
      </c>
      <c r="L58" s="15" t="s">
        <v>177</v>
      </c>
      <c r="M58" s="15" t="n">
        <v>9312780468</v>
      </c>
      <c r="N58" s="15" t="s">
        <v>194</v>
      </c>
      <c r="O58" s="15" t="n">
        <v>22055060</v>
      </c>
      <c r="P58" s="15" t="n">
        <v>9868925451</v>
      </c>
      <c r="Q58" s="15" t="s">
        <v>195</v>
      </c>
    </row>
    <row r="59" customFormat="false" ht="30" hidden="false" customHeight="false" outlineLevel="0" collapsed="false">
      <c r="A59" s="15" t="n">
        <v>54</v>
      </c>
      <c r="B59" s="15" t="s">
        <v>21</v>
      </c>
      <c r="C59" s="15" t="n">
        <v>1003033</v>
      </c>
      <c r="D59" s="15" t="s">
        <v>196</v>
      </c>
      <c r="E59" s="15" t="n">
        <v>116</v>
      </c>
      <c r="F59" s="15" t="n">
        <v>108</v>
      </c>
      <c r="G59" s="15" t="n">
        <f aca="false">E59+F59</f>
        <v>224</v>
      </c>
      <c r="H59" s="16" t="s">
        <v>24</v>
      </c>
      <c r="I59" s="16" t="s">
        <v>117</v>
      </c>
      <c r="J59" s="17" t="s">
        <v>118</v>
      </c>
      <c r="K59" s="18" t="n">
        <v>44249</v>
      </c>
      <c r="L59" s="15" t="s">
        <v>197</v>
      </c>
      <c r="M59" s="15" t="n">
        <v>9013576285</v>
      </c>
      <c r="N59" s="15" t="s">
        <v>198</v>
      </c>
      <c r="O59" s="15" t="n">
        <v>22073252</v>
      </c>
      <c r="P59" s="15" t="n">
        <v>9899947641</v>
      </c>
      <c r="Q59" s="15" t="s">
        <v>199</v>
      </c>
    </row>
    <row r="60" customFormat="false" ht="30" hidden="false" customHeight="false" outlineLevel="0" collapsed="false">
      <c r="A60" s="15" t="n">
        <v>55</v>
      </c>
      <c r="B60" s="15" t="s">
        <v>21</v>
      </c>
      <c r="C60" s="15" t="n">
        <v>1003034</v>
      </c>
      <c r="D60" s="15" t="s">
        <v>200</v>
      </c>
      <c r="E60" s="15" t="n">
        <v>153</v>
      </c>
      <c r="F60" s="15" t="n">
        <v>131</v>
      </c>
      <c r="G60" s="15" t="n">
        <f aca="false">E60+F60</f>
        <v>284</v>
      </c>
      <c r="H60" s="16" t="s">
        <v>24</v>
      </c>
      <c r="I60" s="16" t="s">
        <v>117</v>
      </c>
      <c r="J60" s="17" t="s">
        <v>118</v>
      </c>
      <c r="K60" s="18" t="n">
        <v>44250</v>
      </c>
      <c r="L60" s="15" t="s">
        <v>78</v>
      </c>
      <c r="M60" s="18"/>
      <c r="N60" s="15" t="s">
        <v>201</v>
      </c>
      <c r="O60" s="15" t="n">
        <v>22416938</v>
      </c>
      <c r="P60" s="15" t="n">
        <v>9810603106</v>
      </c>
      <c r="Q60" s="15" t="s">
        <v>202</v>
      </c>
    </row>
    <row r="61" customFormat="false" ht="30" hidden="false" customHeight="false" outlineLevel="0" collapsed="false">
      <c r="A61" s="15" t="n">
        <v>56</v>
      </c>
      <c r="B61" s="15" t="s">
        <v>21</v>
      </c>
      <c r="C61" s="15" t="n">
        <v>1003035</v>
      </c>
      <c r="D61" s="15" t="s">
        <v>203</v>
      </c>
      <c r="E61" s="15" t="n">
        <v>90</v>
      </c>
      <c r="F61" s="15" t="n">
        <v>83</v>
      </c>
      <c r="G61" s="15" t="n">
        <f aca="false">E61+F61</f>
        <v>173</v>
      </c>
      <c r="H61" s="16" t="s">
        <v>24</v>
      </c>
      <c r="I61" s="16" t="s">
        <v>117</v>
      </c>
      <c r="J61" s="17" t="s">
        <v>118</v>
      </c>
      <c r="K61" s="18" t="n">
        <v>44251</v>
      </c>
      <c r="L61" s="15" t="s">
        <v>78</v>
      </c>
      <c r="M61" s="18"/>
      <c r="N61" s="15" t="s">
        <v>204</v>
      </c>
      <c r="O61" s="15" t="n">
        <v>22416546</v>
      </c>
      <c r="P61" s="15" t="n">
        <v>8860311430</v>
      </c>
      <c r="Q61" s="15" t="s">
        <v>205</v>
      </c>
    </row>
    <row r="62" customFormat="false" ht="30" hidden="false" customHeight="false" outlineLevel="0" collapsed="false">
      <c r="A62" s="15" t="n">
        <v>57</v>
      </c>
      <c r="B62" s="15" t="s">
        <v>21</v>
      </c>
      <c r="C62" s="15" t="n">
        <v>1003036</v>
      </c>
      <c r="D62" s="15" t="s">
        <v>206</v>
      </c>
      <c r="E62" s="15" t="n">
        <v>280</v>
      </c>
      <c r="F62" s="15" t="n">
        <v>202</v>
      </c>
      <c r="G62" s="15" t="n">
        <f aca="false">E62+F62</f>
        <v>482</v>
      </c>
      <c r="H62" s="16" t="s">
        <v>207</v>
      </c>
      <c r="I62" s="16" t="s">
        <v>24</v>
      </c>
      <c r="J62" s="17" t="n">
        <v>9910391181</v>
      </c>
      <c r="K62" s="18" t="n">
        <v>44232</v>
      </c>
      <c r="L62" s="15" t="s">
        <v>78</v>
      </c>
      <c r="M62" s="18"/>
      <c r="N62" s="15" t="s">
        <v>208</v>
      </c>
      <c r="O62" s="15" t="n">
        <v>22093324</v>
      </c>
      <c r="P62" s="15" t="n">
        <v>9599184649</v>
      </c>
      <c r="Q62" s="15" t="s">
        <v>209</v>
      </c>
    </row>
    <row r="63" customFormat="false" ht="30" hidden="false" customHeight="false" outlineLevel="0" collapsed="false">
      <c r="A63" s="15" t="n">
        <v>58</v>
      </c>
      <c r="B63" s="15" t="s">
        <v>21</v>
      </c>
      <c r="C63" s="15" t="n">
        <v>1003153</v>
      </c>
      <c r="D63" s="15" t="s">
        <v>210</v>
      </c>
      <c r="E63" s="15" t="n">
        <v>225</v>
      </c>
      <c r="F63" s="15" t="n">
        <v>228</v>
      </c>
      <c r="G63" s="15" t="n">
        <f aca="false">E63+F63</f>
        <v>453</v>
      </c>
      <c r="H63" s="16" t="s">
        <v>207</v>
      </c>
      <c r="I63" s="16" t="s">
        <v>24</v>
      </c>
      <c r="J63" s="17" t="n">
        <v>9910391181</v>
      </c>
      <c r="K63" s="18" t="n">
        <v>44235</v>
      </c>
      <c r="L63" s="15" t="s">
        <v>211</v>
      </c>
      <c r="M63" s="15" t="n">
        <v>9990310900</v>
      </c>
      <c r="N63" s="15" t="s">
        <v>212</v>
      </c>
      <c r="O63" s="15" t="n">
        <v>22448941</v>
      </c>
      <c r="P63" s="15" t="n">
        <v>9899230573</v>
      </c>
      <c r="Q63" s="15" t="s">
        <v>213</v>
      </c>
    </row>
    <row r="64" customFormat="false" ht="30" hidden="false" customHeight="false" outlineLevel="0" collapsed="false">
      <c r="A64" s="15" t="n">
        <v>59</v>
      </c>
      <c r="B64" s="15" t="s">
        <v>21</v>
      </c>
      <c r="C64" s="15" t="n">
        <v>1003202</v>
      </c>
      <c r="D64" s="15" t="s">
        <v>214</v>
      </c>
      <c r="E64" s="15" t="n">
        <v>52</v>
      </c>
      <c r="F64" s="15" t="n">
        <v>42</v>
      </c>
      <c r="G64" s="15" t="n">
        <f aca="false">E64+F64</f>
        <v>94</v>
      </c>
      <c r="H64" s="16" t="s">
        <v>207</v>
      </c>
      <c r="I64" s="16" t="s">
        <v>24</v>
      </c>
      <c r="J64" s="17" t="n">
        <v>9910391181</v>
      </c>
      <c r="K64" s="18" t="n">
        <v>44236</v>
      </c>
      <c r="L64" s="15" t="s">
        <v>78</v>
      </c>
      <c r="M64" s="18"/>
      <c r="N64" s="15" t="s">
        <v>215</v>
      </c>
      <c r="O64" s="15" t="n">
        <v>22531437</v>
      </c>
      <c r="P64" s="15" t="n">
        <v>9910049503</v>
      </c>
      <c r="Q64" s="15" t="s">
        <v>216</v>
      </c>
    </row>
    <row r="65" customFormat="false" ht="30" hidden="false" customHeight="false" outlineLevel="0" collapsed="false">
      <c r="A65" s="15" t="n">
        <v>60</v>
      </c>
      <c r="B65" s="15" t="s">
        <v>21</v>
      </c>
      <c r="C65" s="15" t="n">
        <v>1003204</v>
      </c>
      <c r="D65" s="15" t="s">
        <v>217</v>
      </c>
      <c r="E65" s="15" t="n">
        <v>87</v>
      </c>
      <c r="F65" s="15" t="n">
        <v>69</v>
      </c>
      <c r="G65" s="15" t="n">
        <f aca="false">E65+F65</f>
        <v>156</v>
      </c>
      <c r="H65" s="16" t="s">
        <v>207</v>
      </c>
      <c r="I65" s="16" t="s">
        <v>24</v>
      </c>
      <c r="J65" s="17" t="n">
        <v>9910391181</v>
      </c>
      <c r="K65" s="18" t="n">
        <v>44237</v>
      </c>
      <c r="L65" s="15" t="s">
        <v>197</v>
      </c>
      <c r="M65" s="15" t="n">
        <v>9013576285</v>
      </c>
      <c r="N65" s="15" t="s">
        <v>218</v>
      </c>
      <c r="O65" s="15" t="n">
        <v>22007646</v>
      </c>
      <c r="P65" s="15" t="n">
        <v>9810661015</v>
      </c>
      <c r="Q65" s="15" t="s">
        <v>219</v>
      </c>
    </row>
    <row r="66" customFormat="false" ht="30" hidden="false" customHeight="false" outlineLevel="0" collapsed="false">
      <c r="A66" s="15" t="n">
        <v>61</v>
      </c>
      <c r="B66" s="15" t="s">
        <v>21</v>
      </c>
      <c r="C66" s="15" t="n">
        <v>1003205</v>
      </c>
      <c r="D66" s="15" t="s">
        <v>220</v>
      </c>
      <c r="E66" s="15" t="n">
        <v>30</v>
      </c>
      <c r="F66" s="15" t="n">
        <v>36</v>
      </c>
      <c r="G66" s="15" t="n">
        <f aca="false">E66+F66</f>
        <v>66</v>
      </c>
      <c r="H66" s="16" t="s">
        <v>207</v>
      </c>
      <c r="I66" s="16" t="s">
        <v>24</v>
      </c>
      <c r="J66" s="17" t="n">
        <v>9910391181</v>
      </c>
      <c r="K66" s="18" t="n">
        <v>44238</v>
      </c>
      <c r="L66" s="15" t="s">
        <v>181</v>
      </c>
      <c r="M66" s="15" t="n">
        <v>9910603818</v>
      </c>
      <c r="N66" s="15" t="s">
        <v>221</v>
      </c>
      <c r="O66" s="15" t="n">
        <v>22056169</v>
      </c>
      <c r="P66" s="15" t="n">
        <v>9911923380</v>
      </c>
      <c r="Q66" s="15" t="s">
        <v>222</v>
      </c>
    </row>
    <row r="67" customFormat="false" ht="30" hidden="false" customHeight="false" outlineLevel="0" collapsed="false">
      <c r="A67" s="15" t="n">
        <v>62</v>
      </c>
      <c r="B67" s="15" t="s">
        <v>21</v>
      </c>
      <c r="C67" s="15" t="n">
        <v>1003260</v>
      </c>
      <c r="D67" s="15" t="s">
        <v>223</v>
      </c>
      <c r="E67" s="15" t="n">
        <v>181</v>
      </c>
      <c r="F67" s="15" t="n">
        <v>171</v>
      </c>
      <c r="G67" s="15" t="n">
        <f aca="false">E67+F67</f>
        <v>352</v>
      </c>
      <c r="H67" s="16" t="s">
        <v>207</v>
      </c>
      <c r="I67" s="16" t="s">
        <v>24</v>
      </c>
      <c r="J67" s="17" t="n">
        <v>9910391181</v>
      </c>
      <c r="K67" s="18" t="n">
        <v>44239</v>
      </c>
      <c r="L67" s="15" t="s">
        <v>177</v>
      </c>
      <c r="M67" s="15" t="n">
        <v>9312780468</v>
      </c>
      <c r="N67" s="15" t="s">
        <v>224</v>
      </c>
      <c r="O67" s="15" t="n">
        <v>22501512</v>
      </c>
      <c r="P67" s="15" t="n">
        <v>9891054501</v>
      </c>
      <c r="Q67" s="15" t="s">
        <v>225</v>
      </c>
    </row>
    <row r="68" customFormat="false" ht="15.75" hidden="false" customHeight="false" outlineLevel="0" collapsed="false">
      <c r="A68" s="15" t="n">
        <v>63</v>
      </c>
      <c r="B68" s="15" t="s">
        <v>21</v>
      </c>
      <c r="C68" s="15" t="n">
        <v>1003261</v>
      </c>
      <c r="D68" s="15" t="s">
        <v>226</v>
      </c>
      <c r="E68" s="15" t="n">
        <v>44</v>
      </c>
      <c r="F68" s="15" t="n">
        <v>46</v>
      </c>
      <c r="G68" s="15" t="n">
        <f aca="false">E68+F68</f>
        <v>90</v>
      </c>
      <c r="H68" s="16" t="s">
        <v>207</v>
      </c>
      <c r="I68" s="16" t="s">
        <v>24</v>
      </c>
      <c r="J68" s="17" t="n">
        <v>9910391181</v>
      </c>
      <c r="K68" s="18" t="n">
        <v>44242</v>
      </c>
      <c r="L68" s="15" t="s">
        <v>78</v>
      </c>
      <c r="M68" s="18"/>
      <c r="N68" s="15" t="s">
        <v>227</v>
      </c>
      <c r="O68" s="15" t="n">
        <v>22043771</v>
      </c>
      <c r="P68" s="15" t="n">
        <v>9868828998</v>
      </c>
      <c r="Q68" s="15" t="s">
        <v>228</v>
      </c>
    </row>
    <row r="69" customFormat="false" ht="30" hidden="false" customHeight="false" outlineLevel="0" collapsed="false">
      <c r="A69" s="15" t="n">
        <v>64</v>
      </c>
      <c r="B69" s="15" t="s">
        <v>229</v>
      </c>
      <c r="C69" s="15" t="n">
        <v>1104011</v>
      </c>
      <c r="D69" s="15" t="s">
        <v>230</v>
      </c>
      <c r="E69" s="15" t="n">
        <v>352</v>
      </c>
      <c r="F69" s="15" t="n">
        <v>324</v>
      </c>
      <c r="G69" s="15" t="n">
        <f aca="false">E69+F69</f>
        <v>676</v>
      </c>
      <c r="H69" s="16" t="s">
        <v>207</v>
      </c>
      <c r="I69" s="16" t="s">
        <v>24</v>
      </c>
      <c r="J69" s="17" t="n">
        <v>9910391181</v>
      </c>
      <c r="K69" s="18" t="n">
        <v>44243</v>
      </c>
      <c r="L69" s="15" t="s">
        <v>231</v>
      </c>
      <c r="M69" s="15" t="n">
        <v>8510013459</v>
      </c>
      <c r="N69" s="15" t="s">
        <v>232</v>
      </c>
      <c r="O69" s="15" t="n">
        <v>22196806</v>
      </c>
      <c r="P69" s="15" t="n">
        <v>8700495541</v>
      </c>
      <c r="Q69" s="15" t="s">
        <v>233</v>
      </c>
    </row>
    <row r="70" customFormat="false" ht="30" hidden="false" customHeight="false" outlineLevel="0" collapsed="false">
      <c r="A70" s="15" t="n">
        <v>65</v>
      </c>
      <c r="B70" s="15" t="s">
        <v>229</v>
      </c>
      <c r="C70" s="15" t="n">
        <v>1104012</v>
      </c>
      <c r="D70" s="15" t="s">
        <v>234</v>
      </c>
      <c r="E70" s="15" t="n">
        <v>252</v>
      </c>
      <c r="F70" s="15" t="n">
        <v>224</v>
      </c>
      <c r="G70" s="15" t="n">
        <f aca="false">E70+F70</f>
        <v>476</v>
      </c>
      <c r="H70" s="16" t="s">
        <v>207</v>
      </c>
      <c r="I70" s="16" t="s">
        <v>24</v>
      </c>
      <c r="J70" s="17" t="n">
        <v>9910391181</v>
      </c>
      <c r="K70" s="18" t="n">
        <v>44244</v>
      </c>
      <c r="L70" s="15" t="s">
        <v>235</v>
      </c>
      <c r="M70" s="15" t="n">
        <v>8218379311</v>
      </c>
      <c r="N70" s="15" t="s">
        <v>236</v>
      </c>
      <c r="O70" s="15" t="n">
        <v>22192495</v>
      </c>
      <c r="P70" s="15" t="n">
        <v>9818746196</v>
      </c>
      <c r="Q70" s="15" t="s">
        <v>237</v>
      </c>
    </row>
    <row r="71" customFormat="false" ht="30" hidden="false" customHeight="false" outlineLevel="0" collapsed="false">
      <c r="A71" s="15" t="n">
        <v>66</v>
      </c>
      <c r="B71" s="15" t="s">
        <v>229</v>
      </c>
      <c r="C71" s="15" t="n">
        <v>1104018</v>
      </c>
      <c r="D71" s="15" t="s">
        <v>238</v>
      </c>
      <c r="E71" s="15" t="n">
        <v>303</v>
      </c>
      <c r="F71" s="15" t="n">
        <v>282</v>
      </c>
      <c r="G71" s="15" t="n">
        <f aca="false">E71+F71</f>
        <v>585</v>
      </c>
      <c r="H71" s="16" t="s">
        <v>207</v>
      </c>
      <c r="I71" s="16" t="s">
        <v>24</v>
      </c>
      <c r="J71" s="17" t="n">
        <v>9910391181</v>
      </c>
      <c r="K71" s="18" t="n">
        <v>44245</v>
      </c>
      <c r="L71" s="15" t="s">
        <v>239</v>
      </c>
      <c r="M71" s="15" t="n">
        <v>9899099607</v>
      </c>
      <c r="N71" s="15" t="s">
        <v>240</v>
      </c>
      <c r="O71" s="15" t="n">
        <v>22913585</v>
      </c>
      <c r="P71" s="15" t="n">
        <v>9868865666</v>
      </c>
      <c r="Q71" s="15" t="s">
        <v>241</v>
      </c>
    </row>
    <row r="72" customFormat="false" ht="30" hidden="false" customHeight="false" outlineLevel="0" collapsed="false">
      <c r="A72" s="15" t="n">
        <v>67</v>
      </c>
      <c r="B72" s="15" t="s">
        <v>229</v>
      </c>
      <c r="C72" s="15" t="n">
        <v>1104019</v>
      </c>
      <c r="D72" s="15" t="s">
        <v>242</v>
      </c>
      <c r="E72" s="15" t="n">
        <v>241</v>
      </c>
      <c r="F72" s="15" t="n">
        <v>178</v>
      </c>
      <c r="G72" s="15" t="n">
        <f aca="false">E72+F72</f>
        <v>419</v>
      </c>
      <c r="H72" s="16" t="s">
        <v>207</v>
      </c>
      <c r="I72" s="16" t="s">
        <v>24</v>
      </c>
      <c r="J72" s="17" t="n">
        <v>9910391181</v>
      </c>
      <c r="K72" s="18" t="n">
        <v>44246</v>
      </c>
      <c r="L72" s="15" t="s">
        <v>243</v>
      </c>
      <c r="M72" s="15" t="s">
        <v>244</v>
      </c>
      <c r="N72" s="15" t="s">
        <v>245</v>
      </c>
      <c r="O72" s="15" t="n">
        <v>22565874</v>
      </c>
      <c r="P72" s="15" t="n">
        <v>9350188733</v>
      </c>
      <c r="Q72" s="15" t="s">
        <v>246</v>
      </c>
    </row>
    <row r="73" customFormat="false" ht="30" hidden="false" customHeight="false" outlineLevel="0" collapsed="false">
      <c r="A73" s="15" t="n">
        <v>68</v>
      </c>
      <c r="B73" s="15" t="s">
        <v>229</v>
      </c>
      <c r="C73" s="15" t="n">
        <v>1104020</v>
      </c>
      <c r="D73" s="15" t="s">
        <v>247</v>
      </c>
      <c r="E73" s="15" t="n">
        <v>293</v>
      </c>
      <c r="F73" s="15" t="n">
        <v>317</v>
      </c>
      <c r="G73" s="15" t="n">
        <f aca="false">E73+F73</f>
        <v>610</v>
      </c>
      <c r="H73" s="16" t="s">
        <v>207</v>
      </c>
      <c r="I73" s="16" t="s">
        <v>24</v>
      </c>
      <c r="J73" s="17" t="n">
        <v>9910391181</v>
      </c>
      <c r="K73" s="18" t="n">
        <v>44249</v>
      </c>
      <c r="L73" s="15" t="s">
        <v>248</v>
      </c>
      <c r="M73" s="15" t="s">
        <v>249</v>
      </c>
      <c r="N73" s="15" t="s">
        <v>250</v>
      </c>
      <c r="O73" s="15" t="n">
        <v>22171019</v>
      </c>
      <c r="P73" s="15" t="n">
        <v>9891901022</v>
      </c>
      <c r="Q73" s="15" t="s">
        <v>251</v>
      </c>
    </row>
    <row r="74" customFormat="false" ht="30" hidden="false" customHeight="false" outlineLevel="0" collapsed="false">
      <c r="A74" s="15" t="n">
        <v>69</v>
      </c>
      <c r="B74" s="15" t="s">
        <v>229</v>
      </c>
      <c r="C74" s="15" t="n">
        <v>1104021</v>
      </c>
      <c r="D74" s="15" t="s">
        <v>252</v>
      </c>
      <c r="E74" s="15" t="n">
        <v>312</v>
      </c>
      <c r="F74" s="15" t="n">
        <v>325</v>
      </c>
      <c r="G74" s="15" t="n">
        <f aca="false">E74+F74</f>
        <v>637</v>
      </c>
      <c r="H74" s="16" t="s">
        <v>207</v>
      </c>
      <c r="I74" s="16" t="s">
        <v>24</v>
      </c>
      <c r="J74" s="17" t="n">
        <v>9910391181</v>
      </c>
      <c r="K74" s="18" t="n">
        <v>44250</v>
      </c>
      <c r="L74" s="15" t="s">
        <v>253</v>
      </c>
      <c r="M74" s="15" t="s">
        <v>254</v>
      </c>
      <c r="N74" s="15" t="s">
        <v>255</v>
      </c>
      <c r="O74" s="15" t="n">
        <v>22814808</v>
      </c>
      <c r="P74" s="15" t="n">
        <v>9716037046</v>
      </c>
      <c r="Q74" s="15" t="s">
        <v>256</v>
      </c>
    </row>
    <row r="75" customFormat="false" ht="30" hidden="false" customHeight="false" outlineLevel="0" collapsed="false">
      <c r="A75" s="15" t="n">
        <v>70</v>
      </c>
      <c r="B75" s="15" t="s">
        <v>229</v>
      </c>
      <c r="C75" s="15" t="n">
        <v>1104022</v>
      </c>
      <c r="D75" s="15" t="s">
        <v>257</v>
      </c>
      <c r="E75" s="15" t="n">
        <v>819</v>
      </c>
      <c r="F75" s="15" t="n">
        <v>742</v>
      </c>
      <c r="G75" s="15" t="n">
        <f aca="false">E75+F75</f>
        <v>1561</v>
      </c>
      <c r="H75" s="16" t="s">
        <v>207</v>
      </c>
      <c r="I75" s="16" t="s">
        <v>24</v>
      </c>
      <c r="J75" s="17" t="n">
        <v>9910391181</v>
      </c>
      <c r="K75" s="18" t="n">
        <v>44251</v>
      </c>
      <c r="L75" s="15" t="s">
        <v>258</v>
      </c>
      <c r="M75" s="15" t="n">
        <v>9968491481</v>
      </c>
      <c r="N75" s="15" t="s">
        <v>259</v>
      </c>
      <c r="O75" s="15" t="n">
        <v>22966992</v>
      </c>
      <c r="P75" s="15" t="n">
        <v>9213240181</v>
      </c>
      <c r="Q75" s="15" t="s">
        <v>260</v>
      </c>
    </row>
    <row r="76" customFormat="false" ht="30" hidden="false" customHeight="false" outlineLevel="0" collapsed="false">
      <c r="A76" s="15" t="n">
        <v>71</v>
      </c>
      <c r="B76" s="15" t="s">
        <v>229</v>
      </c>
      <c r="C76" s="15" t="n">
        <v>1104023</v>
      </c>
      <c r="D76" s="15" t="s">
        <v>261</v>
      </c>
      <c r="E76" s="15" t="n">
        <v>293</v>
      </c>
      <c r="F76" s="15" t="n">
        <v>343</v>
      </c>
      <c r="G76" s="15" t="n">
        <f aca="false">E76+F76</f>
        <v>636</v>
      </c>
      <c r="H76" s="16" t="s">
        <v>24</v>
      </c>
      <c r="I76" s="16" t="s">
        <v>207</v>
      </c>
      <c r="J76" s="17" t="n">
        <v>9910391181</v>
      </c>
      <c r="K76" s="18" t="n">
        <v>44232</v>
      </c>
      <c r="L76" s="15" t="s">
        <v>262</v>
      </c>
      <c r="M76" s="15" t="n">
        <v>9873954640</v>
      </c>
      <c r="N76" s="15" t="s">
        <v>263</v>
      </c>
      <c r="O76" s="15" t="n">
        <v>22916329</v>
      </c>
      <c r="P76" s="15" t="n">
        <v>9013269505</v>
      </c>
      <c r="Q76" s="15" t="s">
        <v>264</v>
      </c>
    </row>
    <row r="77" customFormat="false" ht="30" hidden="false" customHeight="false" outlineLevel="0" collapsed="false">
      <c r="A77" s="15" t="n">
        <v>72</v>
      </c>
      <c r="B77" s="15" t="s">
        <v>229</v>
      </c>
      <c r="C77" s="15" t="n">
        <v>1104024</v>
      </c>
      <c r="D77" s="15" t="s">
        <v>265</v>
      </c>
      <c r="E77" s="15" t="n">
        <v>349</v>
      </c>
      <c r="F77" s="15" t="n">
        <v>302</v>
      </c>
      <c r="G77" s="15" t="n">
        <f aca="false">E77+F77</f>
        <v>651</v>
      </c>
      <c r="H77" s="16" t="s">
        <v>24</v>
      </c>
      <c r="I77" s="16" t="s">
        <v>207</v>
      </c>
      <c r="J77" s="17" t="n">
        <v>9910391181</v>
      </c>
      <c r="K77" s="18" t="n">
        <v>44235</v>
      </c>
      <c r="L77" s="15" t="s">
        <v>239</v>
      </c>
      <c r="M77" s="15" t="n">
        <v>9899099607</v>
      </c>
      <c r="N77" s="15" t="s">
        <v>266</v>
      </c>
      <c r="O77" s="15" t="n">
        <v>22914585</v>
      </c>
      <c r="P77" s="15" t="n">
        <v>9717582488</v>
      </c>
      <c r="Q77" s="15" t="s">
        <v>267</v>
      </c>
    </row>
    <row r="78" customFormat="false" ht="30" hidden="false" customHeight="false" outlineLevel="0" collapsed="false">
      <c r="A78" s="15" t="n">
        <v>73</v>
      </c>
      <c r="B78" s="15" t="s">
        <v>229</v>
      </c>
      <c r="C78" s="15" t="n">
        <v>1104025</v>
      </c>
      <c r="D78" s="15" t="s">
        <v>268</v>
      </c>
      <c r="E78" s="15" t="n">
        <v>306</v>
      </c>
      <c r="F78" s="15" t="n">
        <v>248</v>
      </c>
      <c r="G78" s="15" t="n">
        <f aca="false">E78+F78</f>
        <v>554</v>
      </c>
      <c r="H78" s="16" t="s">
        <v>24</v>
      </c>
      <c r="I78" s="16" t="s">
        <v>207</v>
      </c>
      <c r="J78" s="17" t="n">
        <v>9910391181</v>
      </c>
      <c r="K78" s="18" t="n">
        <v>44236</v>
      </c>
      <c r="L78" s="15" t="s">
        <v>231</v>
      </c>
      <c r="M78" s="15" t="n">
        <v>8510013459</v>
      </c>
      <c r="N78" s="15" t="s">
        <v>269</v>
      </c>
      <c r="O78" s="15" t="n">
        <v>22176442</v>
      </c>
      <c r="P78" s="15" t="n">
        <v>9560250690</v>
      </c>
      <c r="Q78" s="15" t="s">
        <v>270</v>
      </c>
    </row>
    <row r="79" customFormat="false" ht="30" hidden="false" customHeight="false" outlineLevel="0" collapsed="false">
      <c r="A79" s="15" t="n">
        <v>74</v>
      </c>
      <c r="B79" s="15" t="s">
        <v>229</v>
      </c>
      <c r="C79" s="15" t="n">
        <v>1104026</v>
      </c>
      <c r="D79" s="15" t="s">
        <v>271</v>
      </c>
      <c r="E79" s="15" t="n">
        <v>299</v>
      </c>
      <c r="F79" s="15" t="n">
        <v>319</v>
      </c>
      <c r="G79" s="15" t="n">
        <f aca="false">E79+F79</f>
        <v>618</v>
      </c>
      <c r="H79" s="16" t="s">
        <v>24</v>
      </c>
      <c r="I79" s="16" t="s">
        <v>207</v>
      </c>
      <c r="J79" s="17" t="n">
        <v>9910391181</v>
      </c>
      <c r="K79" s="18" t="n">
        <v>44237</v>
      </c>
      <c r="L79" s="15" t="s">
        <v>272</v>
      </c>
      <c r="M79" s="15" t="n">
        <v>9873167644</v>
      </c>
      <c r="N79" s="15" t="s">
        <v>273</v>
      </c>
      <c r="O79" s="15" t="n">
        <v>22567015</v>
      </c>
      <c r="P79" s="15" t="n">
        <v>9868850482</v>
      </c>
      <c r="Q79" s="15" t="s">
        <v>274</v>
      </c>
    </row>
    <row r="80" customFormat="false" ht="30" hidden="false" customHeight="false" outlineLevel="0" collapsed="false">
      <c r="A80" s="15" t="n">
        <v>75</v>
      </c>
      <c r="B80" s="15" t="s">
        <v>229</v>
      </c>
      <c r="C80" s="15" t="n">
        <v>1104027</v>
      </c>
      <c r="D80" s="15" t="s">
        <v>275</v>
      </c>
      <c r="E80" s="15" t="n">
        <v>303</v>
      </c>
      <c r="F80" s="15" t="n">
        <v>338</v>
      </c>
      <c r="G80" s="15" t="n">
        <f aca="false">E80+F80</f>
        <v>641</v>
      </c>
      <c r="H80" s="16" t="s">
        <v>24</v>
      </c>
      <c r="I80" s="16" t="s">
        <v>207</v>
      </c>
      <c r="J80" s="17" t="n">
        <v>9910391181</v>
      </c>
      <c r="K80" s="18" t="n">
        <v>44238</v>
      </c>
      <c r="L80" s="15" t="s">
        <v>235</v>
      </c>
      <c r="M80" s="15" t="n">
        <v>8218379311</v>
      </c>
      <c r="N80" s="15" t="s">
        <v>276</v>
      </c>
      <c r="O80" s="15" t="n">
        <v>22910439</v>
      </c>
      <c r="P80" s="15" t="n">
        <v>9818766029</v>
      </c>
      <c r="Q80" s="15" t="s">
        <v>277</v>
      </c>
    </row>
    <row r="81" customFormat="false" ht="30" hidden="false" customHeight="false" outlineLevel="0" collapsed="false">
      <c r="A81" s="15" t="n">
        <v>76</v>
      </c>
      <c r="B81" s="15" t="s">
        <v>229</v>
      </c>
      <c r="C81" s="15" t="n">
        <v>1104028</v>
      </c>
      <c r="D81" s="15" t="s">
        <v>278</v>
      </c>
      <c r="E81" s="15" t="n">
        <v>522</v>
      </c>
      <c r="F81" s="15" t="n">
        <v>404</v>
      </c>
      <c r="G81" s="15" t="n">
        <f aca="false">E81+F81</f>
        <v>926</v>
      </c>
      <c r="H81" s="16" t="s">
        <v>24</v>
      </c>
      <c r="I81" s="16" t="s">
        <v>207</v>
      </c>
      <c r="J81" s="17" t="n">
        <v>9910391181</v>
      </c>
      <c r="K81" s="18" t="n">
        <v>44239</v>
      </c>
      <c r="L81" s="15" t="s">
        <v>248</v>
      </c>
      <c r="M81" s="15" t="s">
        <v>249</v>
      </c>
      <c r="N81" s="15" t="s">
        <v>279</v>
      </c>
      <c r="O81" s="15" t="n">
        <v>22824400</v>
      </c>
      <c r="P81" s="15" t="n">
        <v>9013389763</v>
      </c>
      <c r="Q81" s="15" t="s">
        <v>280</v>
      </c>
    </row>
    <row r="82" customFormat="false" ht="30" hidden="false" customHeight="false" outlineLevel="0" collapsed="false">
      <c r="A82" s="15" t="n">
        <v>77</v>
      </c>
      <c r="B82" s="15" t="s">
        <v>229</v>
      </c>
      <c r="C82" s="15" t="n">
        <v>1104029</v>
      </c>
      <c r="D82" s="15" t="s">
        <v>281</v>
      </c>
      <c r="E82" s="15" t="n">
        <v>264</v>
      </c>
      <c r="F82" s="15" t="n">
        <v>251</v>
      </c>
      <c r="G82" s="15" t="n">
        <f aca="false">E82+F82</f>
        <v>515</v>
      </c>
      <c r="H82" s="16" t="s">
        <v>24</v>
      </c>
      <c r="I82" s="16" t="s">
        <v>207</v>
      </c>
      <c r="J82" s="17" t="n">
        <v>9910391181</v>
      </c>
      <c r="K82" s="18" t="n">
        <v>44242</v>
      </c>
      <c r="L82" s="15" t="s">
        <v>262</v>
      </c>
      <c r="M82" s="15" t="n">
        <v>9873954640</v>
      </c>
      <c r="N82" s="15" t="s">
        <v>282</v>
      </c>
      <c r="O82" s="15" t="n">
        <v>22915154</v>
      </c>
      <c r="P82" s="15" t="n">
        <v>8285805838</v>
      </c>
      <c r="Q82" s="15" t="s">
        <v>283</v>
      </c>
    </row>
    <row r="83" customFormat="false" ht="30" hidden="false" customHeight="false" outlineLevel="0" collapsed="false">
      <c r="A83" s="15" t="n">
        <v>78</v>
      </c>
      <c r="B83" s="15" t="s">
        <v>229</v>
      </c>
      <c r="C83" s="15" t="n">
        <v>1104142</v>
      </c>
      <c r="D83" s="15" t="s">
        <v>284</v>
      </c>
      <c r="E83" s="15" t="n">
        <v>879</v>
      </c>
      <c r="F83" s="15" t="n">
        <v>801</v>
      </c>
      <c r="G83" s="15" t="n">
        <f aca="false">E83+F83</f>
        <v>1680</v>
      </c>
      <c r="H83" s="16" t="s">
        <v>24</v>
      </c>
      <c r="I83" s="16" t="s">
        <v>207</v>
      </c>
      <c r="J83" s="17" t="n">
        <v>9910391181</v>
      </c>
      <c r="K83" s="18" t="n">
        <v>44243</v>
      </c>
      <c r="L83" s="15" t="s">
        <v>272</v>
      </c>
      <c r="M83" s="15" t="n">
        <v>9873167644</v>
      </c>
      <c r="N83" s="15" t="s">
        <v>285</v>
      </c>
      <c r="O83" s="15" t="n">
        <v>22934489</v>
      </c>
      <c r="P83" s="15" t="n">
        <v>8800099218</v>
      </c>
      <c r="Q83" s="15" t="s">
        <v>286</v>
      </c>
    </row>
    <row r="84" customFormat="false" ht="30" hidden="false" customHeight="false" outlineLevel="0" collapsed="false">
      <c r="A84" s="15" t="n">
        <v>79</v>
      </c>
      <c r="B84" s="15" t="s">
        <v>229</v>
      </c>
      <c r="C84" s="15" t="n">
        <v>1104149</v>
      </c>
      <c r="D84" s="15" t="s">
        <v>287</v>
      </c>
      <c r="E84" s="15" t="n">
        <v>49</v>
      </c>
      <c r="F84" s="15" t="n">
        <v>53</v>
      </c>
      <c r="G84" s="15" t="n">
        <f aca="false">E84+F84</f>
        <v>102</v>
      </c>
      <c r="H84" s="16" t="s">
        <v>24</v>
      </c>
      <c r="I84" s="16" t="s">
        <v>207</v>
      </c>
      <c r="J84" s="17" t="n">
        <v>9910391181</v>
      </c>
      <c r="K84" s="18" t="n">
        <v>44244</v>
      </c>
      <c r="L84" s="15" t="s">
        <v>262</v>
      </c>
      <c r="M84" s="15" t="n">
        <v>9873954640</v>
      </c>
      <c r="N84" s="15" t="s">
        <v>49</v>
      </c>
      <c r="O84" s="15" t="n">
        <v>22917610</v>
      </c>
      <c r="P84" s="15" t="n">
        <v>9818415348</v>
      </c>
      <c r="Q84" s="15" t="s">
        <v>288</v>
      </c>
    </row>
    <row r="85" customFormat="false" ht="30" hidden="false" customHeight="false" outlineLevel="0" collapsed="false">
      <c r="A85" s="15" t="n">
        <v>80</v>
      </c>
      <c r="B85" s="15" t="s">
        <v>229</v>
      </c>
      <c r="C85" s="15" t="n">
        <v>1104153</v>
      </c>
      <c r="D85" s="15" t="s">
        <v>289</v>
      </c>
      <c r="E85" s="15" t="n">
        <v>300</v>
      </c>
      <c r="F85" s="15" t="n">
        <v>344</v>
      </c>
      <c r="G85" s="15" t="n">
        <f aca="false">E85+F85</f>
        <v>644</v>
      </c>
      <c r="H85" s="16" t="s">
        <v>24</v>
      </c>
      <c r="I85" s="16" t="s">
        <v>207</v>
      </c>
      <c r="J85" s="17" t="n">
        <v>9910391181</v>
      </c>
      <c r="K85" s="18" t="n">
        <v>44245</v>
      </c>
      <c r="L85" s="15" t="s">
        <v>272</v>
      </c>
      <c r="M85" s="15" t="n">
        <v>9873167644</v>
      </c>
      <c r="N85" s="15" t="s">
        <v>290</v>
      </c>
      <c r="O85" s="15" t="n">
        <v>22965259</v>
      </c>
      <c r="P85" s="15" t="n">
        <v>9810647720</v>
      </c>
      <c r="Q85" s="15" t="s">
        <v>291</v>
      </c>
    </row>
    <row r="86" customFormat="false" ht="30" hidden="false" customHeight="false" outlineLevel="0" collapsed="false">
      <c r="A86" s="15" t="n">
        <v>81</v>
      </c>
      <c r="B86" s="15" t="s">
        <v>229</v>
      </c>
      <c r="C86" s="15" t="n">
        <v>1104262</v>
      </c>
      <c r="D86" s="15" t="s">
        <v>292</v>
      </c>
      <c r="E86" s="15" t="n">
        <v>699</v>
      </c>
      <c r="F86" s="15" t="n">
        <v>644</v>
      </c>
      <c r="G86" s="15" t="n">
        <f aca="false">E86+F86</f>
        <v>1343</v>
      </c>
      <c r="H86" s="16" t="s">
        <v>24</v>
      </c>
      <c r="I86" s="16" t="s">
        <v>207</v>
      </c>
      <c r="J86" s="17" t="n">
        <v>9910391181</v>
      </c>
      <c r="K86" s="18" t="n">
        <v>44246</v>
      </c>
      <c r="L86" s="15" t="s">
        <v>258</v>
      </c>
      <c r="M86" s="15" t="n">
        <v>9968491481</v>
      </c>
      <c r="N86" s="15" t="s">
        <v>293</v>
      </c>
      <c r="O86" s="15" t="n">
        <v>22566218</v>
      </c>
      <c r="P86" s="15" t="n">
        <v>9868388557</v>
      </c>
      <c r="Q86" s="15" t="s">
        <v>294</v>
      </c>
    </row>
    <row r="87" customFormat="false" ht="30" hidden="false" customHeight="false" outlineLevel="0" collapsed="false">
      <c r="A87" s="15" t="n">
        <v>82</v>
      </c>
      <c r="B87" s="15" t="s">
        <v>229</v>
      </c>
      <c r="C87" s="15" t="n">
        <v>1104335</v>
      </c>
      <c r="D87" s="15" t="s">
        <v>295</v>
      </c>
      <c r="E87" s="15" t="n">
        <v>670</v>
      </c>
      <c r="F87" s="15" t="n">
        <v>690</v>
      </c>
      <c r="G87" s="15" t="n">
        <f aca="false">E87+F87</f>
        <v>1360</v>
      </c>
      <c r="H87" s="16" t="s">
        <v>24</v>
      </c>
      <c r="I87" s="16" t="s">
        <v>207</v>
      </c>
      <c r="J87" s="17" t="n">
        <v>9910391181</v>
      </c>
      <c r="K87" s="18" t="n">
        <v>44249</v>
      </c>
      <c r="L87" s="15" t="s">
        <v>231</v>
      </c>
      <c r="M87" s="15" t="n">
        <v>8510013459</v>
      </c>
      <c r="N87" s="15" t="s">
        <v>296</v>
      </c>
      <c r="O87" s="15" t="n">
        <v>22962162</v>
      </c>
      <c r="P87" s="15" t="n">
        <v>9899895234</v>
      </c>
      <c r="Q87" s="15" t="s">
        <v>297</v>
      </c>
    </row>
    <row r="88" customFormat="false" ht="30" hidden="false" customHeight="false" outlineLevel="0" collapsed="false">
      <c r="A88" s="15" t="n">
        <v>83</v>
      </c>
      <c r="B88" s="15" t="s">
        <v>229</v>
      </c>
      <c r="C88" s="15" t="n">
        <v>1104400</v>
      </c>
      <c r="D88" s="15" t="s">
        <v>298</v>
      </c>
      <c r="E88" s="15" t="n">
        <v>109</v>
      </c>
      <c r="F88" s="15" t="n">
        <v>137</v>
      </c>
      <c r="G88" s="15" t="n">
        <f aca="false">E88+F88</f>
        <v>246</v>
      </c>
      <c r="H88" s="16" t="s">
        <v>24</v>
      </c>
      <c r="I88" s="16" t="s">
        <v>207</v>
      </c>
      <c r="J88" s="17" t="n">
        <v>9910391181</v>
      </c>
      <c r="K88" s="18" t="n">
        <v>44250</v>
      </c>
      <c r="L88" s="15" t="s">
        <v>253</v>
      </c>
      <c r="M88" s="15" t="s">
        <v>254</v>
      </c>
      <c r="N88" s="15" t="s">
        <v>299</v>
      </c>
      <c r="O88" s="15" t="n">
        <v>22814860</v>
      </c>
      <c r="P88" s="15" t="n">
        <v>8077060412</v>
      </c>
      <c r="Q88" s="15" t="s">
        <v>300</v>
      </c>
    </row>
    <row r="89" customFormat="false" ht="15.75" hidden="false" customHeight="false" outlineLevel="0" collapsed="false">
      <c r="A89" s="15" t="n">
        <v>84</v>
      </c>
      <c r="B89" s="15" t="s">
        <v>229</v>
      </c>
      <c r="C89" s="15" t="n">
        <v>1104418</v>
      </c>
      <c r="D89" s="15" t="s">
        <v>301</v>
      </c>
      <c r="E89" s="15" t="n">
        <v>45</v>
      </c>
      <c r="F89" s="15" t="n">
        <v>46</v>
      </c>
      <c r="G89" s="15" t="n">
        <f aca="false">E89+F89</f>
        <v>91</v>
      </c>
      <c r="H89" s="16" t="s">
        <v>24</v>
      </c>
      <c r="I89" s="16" t="s">
        <v>207</v>
      </c>
      <c r="J89" s="17" t="n">
        <v>9910391181</v>
      </c>
      <c r="K89" s="18" t="n">
        <v>44251</v>
      </c>
      <c r="L89" s="15" t="s">
        <v>231</v>
      </c>
      <c r="M89" s="15" t="n">
        <v>8510013459</v>
      </c>
      <c r="N89" s="15" t="s">
        <v>302</v>
      </c>
      <c r="O89" s="15" t="n">
        <v>97118593</v>
      </c>
      <c r="P89" s="15" t="n">
        <v>9968694010</v>
      </c>
      <c r="Q89" s="15" t="s">
        <v>303</v>
      </c>
    </row>
    <row r="90" customFormat="false" ht="30" hidden="false" customHeight="false" outlineLevel="0" collapsed="false">
      <c r="A90" s="15" t="n">
        <v>85</v>
      </c>
      <c r="B90" s="15" t="s">
        <v>229</v>
      </c>
      <c r="C90" s="15" t="n">
        <v>1104419</v>
      </c>
      <c r="D90" s="15" t="s">
        <v>304</v>
      </c>
      <c r="E90" s="15" t="n">
        <v>526</v>
      </c>
      <c r="F90" s="15" t="n">
        <v>561</v>
      </c>
      <c r="G90" s="15" t="n">
        <f aca="false">E90+F90</f>
        <v>1087</v>
      </c>
      <c r="H90" s="16" t="s">
        <v>305</v>
      </c>
      <c r="I90" s="16" t="s">
        <v>24</v>
      </c>
      <c r="J90" s="17" t="n">
        <v>9999671639</v>
      </c>
      <c r="K90" s="18" t="n">
        <v>44232</v>
      </c>
      <c r="L90" s="15" t="s">
        <v>258</v>
      </c>
      <c r="M90" s="15" t="n">
        <v>9968491481</v>
      </c>
      <c r="N90" s="15" t="s">
        <v>306</v>
      </c>
      <c r="O90" s="15" t="n">
        <v>22183443</v>
      </c>
      <c r="P90" s="15" t="n">
        <v>9868233539</v>
      </c>
      <c r="Q90" s="15" t="s">
        <v>307</v>
      </c>
    </row>
    <row r="91" customFormat="false" ht="30" hidden="false" customHeight="false" outlineLevel="0" collapsed="false">
      <c r="A91" s="15" t="n">
        <v>86</v>
      </c>
      <c r="B91" s="15" t="s">
        <v>229</v>
      </c>
      <c r="C91" s="15" t="n">
        <v>1105018</v>
      </c>
      <c r="D91" s="15" t="s">
        <v>308</v>
      </c>
      <c r="E91" s="15" t="n">
        <v>595</v>
      </c>
      <c r="F91" s="15" t="n">
        <v>557</v>
      </c>
      <c r="G91" s="15" t="n">
        <f aca="false">E91+F91</f>
        <v>1152</v>
      </c>
      <c r="H91" s="16" t="s">
        <v>305</v>
      </c>
      <c r="I91" s="16" t="s">
        <v>24</v>
      </c>
      <c r="J91" s="17" t="n">
        <v>9999671639</v>
      </c>
      <c r="K91" s="18" t="n">
        <v>44235</v>
      </c>
      <c r="L91" s="15" t="s">
        <v>309</v>
      </c>
      <c r="M91" s="15" t="n">
        <v>9873258392</v>
      </c>
      <c r="N91" s="15" t="s">
        <v>310</v>
      </c>
      <c r="O91" s="15" t="n">
        <v>22173784</v>
      </c>
      <c r="P91" s="15" t="n">
        <v>9891711649</v>
      </c>
      <c r="Q91" s="15" t="s">
        <v>311</v>
      </c>
    </row>
    <row r="92" customFormat="false" ht="30" hidden="false" customHeight="false" outlineLevel="0" collapsed="false">
      <c r="A92" s="15" t="n">
        <v>87</v>
      </c>
      <c r="B92" s="15" t="s">
        <v>229</v>
      </c>
      <c r="C92" s="15" t="n">
        <v>1105019</v>
      </c>
      <c r="D92" s="15" t="s">
        <v>312</v>
      </c>
      <c r="E92" s="15" t="n">
        <v>254</v>
      </c>
      <c r="F92" s="15" t="n">
        <v>267</v>
      </c>
      <c r="G92" s="15" t="n">
        <f aca="false">E92+F92</f>
        <v>521</v>
      </c>
      <c r="H92" s="16" t="s">
        <v>305</v>
      </c>
      <c r="I92" s="16" t="s">
        <v>24</v>
      </c>
      <c r="J92" s="17" t="n">
        <v>9999671639</v>
      </c>
      <c r="K92" s="18" t="n">
        <v>44236</v>
      </c>
      <c r="L92" s="15" t="s">
        <v>313</v>
      </c>
      <c r="M92" s="15" t="s">
        <v>314</v>
      </c>
      <c r="N92" s="15" t="s">
        <v>315</v>
      </c>
      <c r="O92" s="15" t="n">
        <v>22821559</v>
      </c>
      <c r="P92" s="15" t="n">
        <v>8802040534</v>
      </c>
      <c r="Q92" s="15" t="s">
        <v>316</v>
      </c>
    </row>
    <row r="93" customFormat="false" ht="30" hidden="false" customHeight="false" outlineLevel="0" collapsed="false">
      <c r="A93" s="15" t="n">
        <v>88</v>
      </c>
      <c r="B93" s="15" t="s">
        <v>229</v>
      </c>
      <c r="C93" s="15" t="n">
        <v>1105020</v>
      </c>
      <c r="D93" s="15" t="s">
        <v>317</v>
      </c>
      <c r="E93" s="15" t="n">
        <v>97</v>
      </c>
      <c r="F93" s="15" t="n">
        <v>115</v>
      </c>
      <c r="G93" s="15" t="n">
        <f aca="false">E93+F93</f>
        <v>212</v>
      </c>
      <c r="H93" s="16" t="s">
        <v>305</v>
      </c>
      <c r="I93" s="16" t="s">
        <v>24</v>
      </c>
      <c r="J93" s="17" t="n">
        <v>9999671639</v>
      </c>
      <c r="K93" s="18" t="n">
        <v>44237</v>
      </c>
      <c r="L93" s="15" t="s">
        <v>318</v>
      </c>
      <c r="M93" s="15" t="s">
        <v>319</v>
      </c>
      <c r="N93" s="15" t="s">
        <v>320</v>
      </c>
      <c r="O93" s="15" t="n">
        <v>22172528</v>
      </c>
      <c r="P93" s="15" t="n">
        <v>9871744085</v>
      </c>
      <c r="Q93" s="15" t="s">
        <v>321</v>
      </c>
    </row>
    <row r="94" customFormat="false" ht="30" hidden="false" customHeight="false" outlineLevel="0" collapsed="false">
      <c r="A94" s="15" t="n">
        <v>89</v>
      </c>
      <c r="B94" s="15" t="s">
        <v>229</v>
      </c>
      <c r="C94" s="15" t="n">
        <v>1105021</v>
      </c>
      <c r="D94" s="15" t="s">
        <v>322</v>
      </c>
      <c r="E94" s="15" t="n">
        <v>334</v>
      </c>
      <c r="F94" s="15" t="n">
        <v>312</v>
      </c>
      <c r="G94" s="15" t="n">
        <f aca="false">E94+F94</f>
        <v>646</v>
      </c>
      <c r="H94" s="16" t="s">
        <v>305</v>
      </c>
      <c r="I94" s="16" t="s">
        <v>24</v>
      </c>
      <c r="J94" s="17" t="n">
        <v>9999671639</v>
      </c>
      <c r="K94" s="18" t="n">
        <v>44238</v>
      </c>
      <c r="L94" s="15" t="s">
        <v>323</v>
      </c>
      <c r="M94" s="15" t="n">
        <v>8743922331</v>
      </c>
      <c r="N94" s="15" t="s">
        <v>324</v>
      </c>
      <c r="O94" s="15" t="n">
        <v>22179925</v>
      </c>
      <c r="P94" s="15" t="n">
        <v>9205108935</v>
      </c>
      <c r="Q94" s="15" t="s">
        <v>325</v>
      </c>
    </row>
    <row r="95" customFormat="false" ht="30" hidden="false" customHeight="false" outlineLevel="0" collapsed="false">
      <c r="A95" s="15" t="n">
        <v>90</v>
      </c>
      <c r="B95" s="15" t="s">
        <v>229</v>
      </c>
      <c r="C95" s="15" t="n">
        <v>1105022</v>
      </c>
      <c r="D95" s="15" t="s">
        <v>326</v>
      </c>
      <c r="E95" s="15" t="n">
        <v>83</v>
      </c>
      <c r="F95" s="15" t="n">
        <v>58</v>
      </c>
      <c r="G95" s="15" t="n">
        <f aca="false">E95+F95</f>
        <v>141</v>
      </c>
      <c r="H95" s="16" t="s">
        <v>305</v>
      </c>
      <c r="I95" s="16" t="s">
        <v>24</v>
      </c>
      <c r="J95" s="17" t="n">
        <v>9999671639</v>
      </c>
      <c r="K95" s="18" t="n">
        <v>44239</v>
      </c>
      <c r="L95" s="15" t="s">
        <v>309</v>
      </c>
      <c r="M95" s="15" t="n">
        <v>9873258392</v>
      </c>
      <c r="N95" s="15" t="s">
        <v>327</v>
      </c>
      <c r="O95" s="15" t="n">
        <v>22327154</v>
      </c>
      <c r="P95" s="15" t="n">
        <v>9313804865</v>
      </c>
      <c r="Q95" s="15" t="s">
        <v>328</v>
      </c>
    </row>
    <row r="96" customFormat="false" ht="15.75" hidden="false" customHeight="false" outlineLevel="0" collapsed="false">
      <c r="A96" s="15" t="n">
        <v>91</v>
      </c>
      <c r="B96" s="15" t="s">
        <v>229</v>
      </c>
      <c r="C96" s="15" t="n">
        <v>1105023</v>
      </c>
      <c r="D96" s="15" t="s">
        <v>329</v>
      </c>
      <c r="E96" s="15" t="n">
        <v>220</v>
      </c>
      <c r="F96" s="15" t="n">
        <v>206</v>
      </c>
      <c r="G96" s="15" t="n">
        <f aca="false">E96+F96</f>
        <v>426</v>
      </c>
      <c r="H96" s="16" t="s">
        <v>305</v>
      </c>
      <c r="I96" s="16" t="s">
        <v>24</v>
      </c>
      <c r="J96" s="17" t="n">
        <v>9999671639</v>
      </c>
      <c r="K96" s="18" t="n">
        <v>44242</v>
      </c>
      <c r="L96" s="15" t="s">
        <v>330</v>
      </c>
      <c r="M96" s="15" t="n">
        <v>9013639639</v>
      </c>
      <c r="N96" s="15" t="s">
        <v>331</v>
      </c>
      <c r="O96" s="15" t="n">
        <v>22182461</v>
      </c>
      <c r="P96" s="15" t="n">
        <v>8826910257</v>
      </c>
      <c r="Q96" s="15" t="s">
        <v>332</v>
      </c>
    </row>
    <row r="97" customFormat="false" ht="30" hidden="false" customHeight="false" outlineLevel="0" collapsed="false">
      <c r="A97" s="15" t="n">
        <v>92</v>
      </c>
      <c r="B97" s="15" t="s">
        <v>229</v>
      </c>
      <c r="C97" s="15" t="n">
        <v>1105024</v>
      </c>
      <c r="D97" s="15" t="s">
        <v>333</v>
      </c>
      <c r="E97" s="15" t="n">
        <v>268</v>
      </c>
      <c r="F97" s="15" t="n">
        <v>240</v>
      </c>
      <c r="G97" s="15" t="n">
        <f aca="false">E97+F97</f>
        <v>508</v>
      </c>
      <c r="H97" s="16" t="s">
        <v>305</v>
      </c>
      <c r="I97" s="16" t="s">
        <v>24</v>
      </c>
      <c r="J97" s="17" t="n">
        <v>9999671639</v>
      </c>
      <c r="K97" s="18" t="n">
        <v>44243</v>
      </c>
      <c r="L97" s="15" t="s">
        <v>313</v>
      </c>
      <c r="M97" s="15" t="s">
        <v>314</v>
      </c>
      <c r="N97" s="15" t="s">
        <v>334</v>
      </c>
      <c r="O97" s="15" t="n">
        <v>22324290</v>
      </c>
      <c r="P97" s="15" t="n">
        <v>9212719322</v>
      </c>
      <c r="Q97" s="15" t="s">
        <v>335</v>
      </c>
    </row>
    <row r="98" customFormat="false" ht="30" hidden="false" customHeight="false" outlineLevel="0" collapsed="false">
      <c r="A98" s="15" t="n">
        <v>93</v>
      </c>
      <c r="B98" s="15" t="s">
        <v>229</v>
      </c>
      <c r="C98" s="15" t="n">
        <v>1105025</v>
      </c>
      <c r="D98" s="15" t="s">
        <v>336</v>
      </c>
      <c r="E98" s="15" t="n">
        <v>89</v>
      </c>
      <c r="F98" s="15" t="n">
        <v>90</v>
      </c>
      <c r="G98" s="15" t="n">
        <f aca="false">E98+F98</f>
        <v>179</v>
      </c>
      <c r="H98" s="16" t="s">
        <v>305</v>
      </c>
      <c r="I98" s="16" t="s">
        <v>24</v>
      </c>
      <c r="J98" s="17" t="n">
        <v>9999671639</v>
      </c>
      <c r="K98" s="18" t="n">
        <v>44244</v>
      </c>
      <c r="L98" s="15" t="s">
        <v>318</v>
      </c>
      <c r="M98" s="15" t="s">
        <v>319</v>
      </c>
      <c r="N98" s="15" t="s">
        <v>337</v>
      </c>
      <c r="O98" s="15" t="n">
        <v>22183270</v>
      </c>
      <c r="P98" s="15" t="n">
        <v>9599778767</v>
      </c>
      <c r="Q98" s="15" t="s">
        <v>338</v>
      </c>
    </row>
    <row r="99" customFormat="false" ht="30" hidden="false" customHeight="false" outlineLevel="0" collapsed="false">
      <c r="A99" s="15" t="n">
        <v>94</v>
      </c>
      <c r="B99" s="15" t="s">
        <v>229</v>
      </c>
      <c r="C99" s="15" t="n">
        <v>1105026</v>
      </c>
      <c r="D99" s="15" t="s">
        <v>339</v>
      </c>
      <c r="E99" s="15" t="n">
        <v>254</v>
      </c>
      <c r="F99" s="15" t="n">
        <v>273</v>
      </c>
      <c r="G99" s="15" t="n">
        <f aca="false">E99+F99</f>
        <v>527</v>
      </c>
      <c r="H99" s="16" t="s">
        <v>305</v>
      </c>
      <c r="I99" s="16" t="s">
        <v>24</v>
      </c>
      <c r="J99" s="17" t="n">
        <v>9999671639</v>
      </c>
      <c r="K99" s="18" t="n">
        <v>44245</v>
      </c>
      <c r="L99" s="15" t="s">
        <v>323</v>
      </c>
      <c r="M99" s="15" t="n">
        <v>8743922331</v>
      </c>
      <c r="N99" s="15" t="s">
        <v>340</v>
      </c>
      <c r="O99" s="15" t="n">
        <v>22565140</v>
      </c>
      <c r="P99" s="15" t="n">
        <v>9958424660</v>
      </c>
      <c r="Q99" s="15" t="s">
        <v>341</v>
      </c>
    </row>
    <row r="100" customFormat="false" ht="30" hidden="false" customHeight="false" outlineLevel="0" collapsed="false">
      <c r="A100" s="15" t="n">
        <v>95</v>
      </c>
      <c r="B100" s="15" t="s">
        <v>229</v>
      </c>
      <c r="C100" s="15" t="n">
        <v>1105029</v>
      </c>
      <c r="D100" s="15" t="s">
        <v>342</v>
      </c>
      <c r="E100" s="15" t="n">
        <v>61</v>
      </c>
      <c r="F100" s="15" t="n">
        <v>84</v>
      </c>
      <c r="G100" s="15" t="n">
        <f aca="false">E100+F100</f>
        <v>145</v>
      </c>
      <c r="H100" s="16" t="s">
        <v>305</v>
      </c>
      <c r="I100" s="16" t="s">
        <v>24</v>
      </c>
      <c r="J100" s="17" t="n">
        <v>9999671639</v>
      </c>
      <c r="K100" s="18" t="n">
        <v>44246</v>
      </c>
      <c r="L100" s="15" t="s">
        <v>309</v>
      </c>
      <c r="M100" s="15" t="n">
        <v>9873258392</v>
      </c>
      <c r="N100" s="15" t="s">
        <v>343</v>
      </c>
      <c r="O100" s="15" t="n">
        <v>22130640</v>
      </c>
      <c r="P100" s="15" t="n">
        <v>9810327968</v>
      </c>
      <c r="Q100" s="15" t="s">
        <v>344</v>
      </c>
    </row>
    <row r="101" customFormat="false" ht="30" hidden="false" customHeight="false" outlineLevel="0" collapsed="false">
      <c r="A101" s="15" t="n">
        <v>96</v>
      </c>
      <c r="B101" s="15" t="s">
        <v>229</v>
      </c>
      <c r="C101" s="15" t="n">
        <v>1105108</v>
      </c>
      <c r="D101" s="15" t="s">
        <v>345</v>
      </c>
      <c r="E101" s="15" t="n">
        <v>163</v>
      </c>
      <c r="F101" s="15" t="n">
        <v>182</v>
      </c>
      <c r="G101" s="15" t="n">
        <f aca="false">E101+F101</f>
        <v>345</v>
      </c>
      <c r="H101" s="16" t="s">
        <v>305</v>
      </c>
      <c r="I101" s="16" t="s">
        <v>24</v>
      </c>
      <c r="J101" s="17" t="n">
        <v>9999671639</v>
      </c>
      <c r="K101" s="18" t="n">
        <v>44249</v>
      </c>
      <c r="L101" s="15" t="s">
        <v>318</v>
      </c>
      <c r="M101" s="15" t="s">
        <v>319</v>
      </c>
      <c r="N101" s="15" t="s">
        <v>346</v>
      </c>
      <c r="O101" s="15" t="n">
        <v>22827596</v>
      </c>
      <c r="P101" s="15" t="n">
        <v>9968702754</v>
      </c>
      <c r="Q101" s="15" t="s">
        <v>347</v>
      </c>
    </row>
    <row r="102" customFormat="false" ht="45" hidden="false" customHeight="false" outlineLevel="0" collapsed="false">
      <c r="A102" s="15" t="n">
        <v>97</v>
      </c>
      <c r="B102" s="15" t="s">
        <v>229</v>
      </c>
      <c r="C102" s="15" t="n">
        <v>1105110</v>
      </c>
      <c r="D102" s="15" t="s">
        <v>348</v>
      </c>
      <c r="E102" s="15" t="n">
        <v>116</v>
      </c>
      <c r="F102" s="15" t="n">
        <v>93</v>
      </c>
      <c r="G102" s="15" t="n">
        <f aca="false">E102+F102</f>
        <v>209</v>
      </c>
      <c r="H102" s="16" t="s">
        <v>305</v>
      </c>
      <c r="I102" s="16" t="s">
        <v>24</v>
      </c>
      <c r="J102" s="17" t="n">
        <v>9999671639</v>
      </c>
      <c r="K102" s="18" t="n">
        <v>44250</v>
      </c>
      <c r="L102" s="15" t="s">
        <v>313</v>
      </c>
      <c r="M102" s="15" t="s">
        <v>314</v>
      </c>
      <c r="N102" s="15" t="s">
        <v>349</v>
      </c>
      <c r="O102" s="15" t="n">
        <v>22321610</v>
      </c>
      <c r="P102" s="15" t="n">
        <v>9560770961</v>
      </c>
      <c r="Q102" s="15" t="s">
        <v>350</v>
      </c>
    </row>
    <row r="103" customFormat="false" ht="30" hidden="false" customHeight="false" outlineLevel="0" collapsed="false">
      <c r="A103" s="15" t="n">
        <v>98</v>
      </c>
      <c r="B103" s="15" t="s">
        <v>229</v>
      </c>
      <c r="C103" s="15" t="n">
        <v>1105111</v>
      </c>
      <c r="D103" s="15" t="s">
        <v>351</v>
      </c>
      <c r="E103" s="15" t="n">
        <v>214</v>
      </c>
      <c r="F103" s="15" t="n">
        <v>216</v>
      </c>
      <c r="G103" s="15" t="n">
        <f aca="false">E103+F103</f>
        <v>430</v>
      </c>
      <c r="H103" s="16" t="s">
        <v>305</v>
      </c>
      <c r="I103" s="16" t="s">
        <v>24</v>
      </c>
      <c r="J103" s="17" t="n">
        <v>9999671639</v>
      </c>
      <c r="K103" s="18" t="n">
        <v>44251</v>
      </c>
      <c r="L103" s="15" t="s">
        <v>309</v>
      </c>
      <c r="M103" s="15" t="n">
        <v>9873258392</v>
      </c>
      <c r="N103" s="15" t="s">
        <v>352</v>
      </c>
      <c r="O103" s="15" t="n">
        <v>22801150</v>
      </c>
      <c r="P103" s="15" t="n">
        <v>9818587464</v>
      </c>
      <c r="Q103" s="15" t="s">
        <v>353</v>
      </c>
    </row>
    <row r="104" customFormat="false" ht="30" hidden="false" customHeight="false" outlineLevel="0" collapsed="false">
      <c r="A104" s="15" t="n">
        <v>99</v>
      </c>
      <c r="B104" s="15" t="s">
        <v>229</v>
      </c>
      <c r="C104" s="15" t="n">
        <v>1105114</v>
      </c>
      <c r="D104" s="15" t="s">
        <v>354</v>
      </c>
      <c r="E104" s="15" t="n">
        <v>136</v>
      </c>
      <c r="F104" s="15" t="n">
        <v>128</v>
      </c>
      <c r="G104" s="15" t="n">
        <f aca="false">E104+F104</f>
        <v>264</v>
      </c>
      <c r="H104" s="16" t="s">
        <v>24</v>
      </c>
      <c r="I104" s="16" t="s">
        <v>305</v>
      </c>
      <c r="J104" s="17" t="n">
        <v>9999671639</v>
      </c>
      <c r="K104" s="18" t="n">
        <v>44235</v>
      </c>
      <c r="L104" s="15" t="s">
        <v>313</v>
      </c>
      <c r="M104" s="15" t="s">
        <v>314</v>
      </c>
      <c r="N104" s="15" t="s">
        <v>355</v>
      </c>
      <c r="O104" s="15" t="n">
        <v>22829332</v>
      </c>
      <c r="P104" s="15" t="n">
        <v>8800988958</v>
      </c>
      <c r="Q104" s="15" t="s">
        <v>356</v>
      </c>
    </row>
    <row r="105" customFormat="false" ht="15.75" hidden="false" customHeight="false" outlineLevel="0" collapsed="false">
      <c r="A105" s="15" t="n">
        <v>100</v>
      </c>
      <c r="B105" s="15" t="s">
        <v>229</v>
      </c>
      <c r="C105" s="15" t="n">
        <v>1105116</v>
      </c>
      <c r="D105" s="15" t="s">
        <v>357</v>
      </c>
      <c r="E105" s="15" t="n">
        <v>122</v>
      </c>
      <c r="F105" s="15" t="n">
        <v>137</v>
      </c>
      <c r="G105" s="15" t="n">
        <f aca="false">E105+F105</f>
        <v>259</v>
      </c>
      <c r="H105" s="16" t="s">
        <v>24</v>
      </c>
      <c r="I105" s="16" t="s">
        <v>305</v>
      </c>
      <c r="J105" s="17" t="n">
        <v>9999671639</v>
      </c>
      <c r="K105" s="18" t="n">
        <v>44236</v>
      </c>
      <c r="L105" s="15" t="s">
        <v>323</v>
      </c>
      <c r="M105" s="15" t="n">
        <v>8743922331</v>
      </c>
      <c r="N105" s="15" t="s">
        <v>358</v>
      </c>
      <c r="O105" s="15" t="n">
        <v>22186335</v>
      </c>
      <c r="P105" s="15" t="n">
        <v>9891263055</v>
      </c>
      <c r="Q105" s="15" t="s">
        <v>359</v>
      </c>
    </row>
    <row r="106" customFormat="false" ht="30" hidden="false" customHeight="false" outlineLevel="0" collapsed="false">
      <c r="A106" s="15" t="n">
        <v>101</v>
      </c>
      <c r="B106" s="15" t="s">
        <v>229</v>
      </c>
      <c r="C106" s="15" t="n">
        <v>1105117</v>
      </c>
      <c r="D106" s="15" t="s">
        <v>360</v>
      </c>
      <c r="E106" s="15" t="n">
        <v>211</v>
      </c>
      <c r="F106" s="15" t="n">
        <v>218</v>
      </c>
      <c r="G106" s="15" t="n">
        <f aca="false">E106+F106</f>
        <v>429</v>
      </c>
      <c r="H106" s="16" t="s">
        <v>24</v>
      </c>
      <c r="I106" s="16" t="s">
        <v>305</v>
      </c>
      <c r="J106" s="17" t="n">
        <v>9999671639</v>
      </c>
      <c r="K106" s="18" t="n">
        <v>44237</v>
      </c>
      <c r="L106" s="15" t="s">
        <v>330</v>
      </c>
      <c r="M106" s="15" t="n">
        <v>9013639639</v>
      </c>
      <c r="N106" s="15" t="s">
        <v>361</v>
      </c>
      <c r="O106" s="15" t="n">
        <v>22184536</v>
      </c>
      <c r="P106" s="15" t="n">
        <v>8800111091</v>
      </c>
      <c r="Q106" s="15" t="s">
        <v>362</v>
      </c>
    </row>
    <row r="107" customFormat="false" ht="30" hidden="false" customHeight="false" outlineLevel="0" collapsed="false">
      <c r="A107" s="15" t="n">
        <v>102</v>
      </c>
      <c r="B107" s="15" t="s">
        <v>229</v>
      </c>
      <c r="C107" s="15" t="n">
        <v>1105229</v>
      </c>
      <c r="D107" s="15" t="s">
        <v>363</v>
      </c>
      <c r="E107" s="15" t="n">
        <v>300</v>
      </c>
      <c r="F107" s="15" t="n">
        <v>214</v>
      </c>
      <c r="G107" s="15" t="n">
        <f aca="false">E107+F107</f>
        <v>514</v>
      </c>
      <c r="H107" s="16" t="s">
        <v>24</v>
      </c>
      <c r="I107" s="16" t="s">
        <v>305</v>
      </c>
      <c r="J107" s="17" t="n">
        <v>9999671639</v>
      </c>
      <c r="K107" s="18" t="n">
        <v>44238</v>
      </c>
      <c r="L107" s="15" t="s">
        <v>330</v>
      </c>
      <c r="M107" s="15" t="n">
        <v>9013639639</v>
      </c>
      <c r="N107" s="15" t="s">
        <v>364</v>
      </c>
      <c r="O107" s="15" t="n">
        <v>22183171</v>
      </c>
      <c r="P107" s="15" t="n">
        <v>9013248990</v>
      </c>
      <c r="Q107" s="15" t="s">
        <v>365</v>
      </c>
    </row>
    <row r="108" customFormat="false" ht="30" hidden="false" customHeight="false" outlineLevel="0" collapsed="false">
      <c r="A108" s="15" t="n">
        <v>103</v>
      </c>
      <c r="B108" s="15" t="s">
        <v>229</v>
      </c>
      <c r="C108" s="15" t="n">
        <v>1105236</v>
      </c>
      <c r="D108" s="15" t="s">
        <v>366</v>
      </c>
      <c r="E108" s="15" t="n">
        <v>200</v>
      </c>
      <c r="F108" s="15" t="n">
        <v>180</v>
      </c>
      <c r="G108" s="15" t="n">
        <f aca="false">E108+F108</f>
        <v>380</v>
      </c>
      <c r="H108" s="16" t="s">
        <v>24</v>
      </c>
      <c r="I108" s="16" t="s">
        <v>305</v>
      </c>
      <c r="J108" s="17" t="n">
        <v>9999671639</v>
      </c>
      <c r="K108" s="18" t="n">
        <v>44239</v>
      </c>
      <c r="L108" s="15" t="s">
        <v>323</v>
      </c>
      <c r="M108" s="15" t="n">
        <v>8743922331</v>
      </c>
      <c r="N108" s="15" t="s">
        <v>367</v>
      </c>
      <c r="O108" s="15" t="n">
        <v>22180128</v>
      </c>
      <c r="P108" s="15" t="n">
        <v>8130656390</v>
      </c>
      <c r="Q108" s="15" t="s">
        <v>368</v>
      </c>
    </row>
    <row r="109" customFormat="false" ht="30" hidden="false" customHeight="false" outlineLevel="0" collapsed="false">
      <c r="A109" s="15" t="n">
        <v>104</v>
      </c>
      <c r="B109" s="15" t="s">
        <v>229</v>
      </c>
      <c r="C109" s="15" t="n">
        <v>1105238</v>
      </c>
      <c r="D109" s="15" t="s">
        <v>369</v>
      </c>
      <c r="E109" s="15" t="n">
        <v>171</v>
      </c>
      <c r="F109" s="15" t="n">
        <v>178</v>
      </c>
      <c r="G109" s="15" t="n">
        <f aca="false">E109+F109</f>
        <v>349</v>
      </c>
      <c r="H109" s="16" t="s">
        <v>24</v>
      </c>
      <c r="I109" s="16" t="s">
        <v>305</v>
      </c>
      <c r="J109" s="17" t="n">
        <v>9999671639</v>
      </c>
      <c r="K109" s="18" t="n">
        <v>44242</v>
      </c>
      <c r="L109" s="15" t="s">
        <v>318</v>
      </c>
      <c r="M109" s="15" t="s">
        <v>319</v>
      </c>
      <c r="N109" s="15" t="s">
        <v>370</v>
      </c>
      <c r="O109" s="15" t="n">
        <v>22568388</v>
      </c>
      <c r="P109" s="15" t="n">
        <v>9999457208</v>
      </c>
      <c r="Q109" s="15" t="s">
        <v>371</v>
      </c>
    </row>
    <row r="110" customFormat="false" ht="30" hidden="false" customHeight="false" outlineLevel="0" collapsed="false">
      <c r="A110" s="15" t="n">
        <v>105</v>
      </c>
      <c r="B110" s="15" t="s">
        <v>229</v>
      </c>
      <c r="C110" s="15" t="n">
        <v>1105239</v>
      </c>
      <c r="D110" s="15" t="s">
        <v>372</v>
      </c>
      <c r="E110" s="15" t="n">
        <v>162</v>
      </c>
      <c r="F110" s="15" t="n">
        <v>134</v>
      </c>
      <c r="G110" s="15" t="n">
        <f aca="false">E110+F110</f>
        <v>296</v>
      </c>
      <c r="H110" s="16" t="s">
        <v>24</v>
      </c>
      <c r="I110" s="16" t="s">
        <v>305</v>
      </c>
      <c r="J110" s="17" t="n">
        <v>9999671639</v>
      </c>
      <c r="K110" s="18" t="n">
        <v>44243</v>
      </c>
      <c r="L110" s="15" t="s">
        <v>313</v>
      </c>
      <c r="M110" s="15" t="s">
        <v>314</v>
      </c>
      <c r="N110" s="15" t="s">
        <v>373</v>
      </c>
      <c r="O110" s="15" t="n">
        <v>22828995</v>
      </c>
      <c r="P110" s="15" t="n">
        <v>7678468207</v>
      </c>
      <c r="Q110" s="15" t="s">
        <v>374</v>
      </c>
    </row>
    <row r="111" customFormat="false" ht="15.75" hidden="false" customHeight="false" outlineLevel="0" collapsed="false">
      <c r="A111" s="15" t="n">
        <v>106</v>
      </c>
      <c r="B111" s="15" t="s">
        <v>229</v>
      </c>
      <c r="C111" s="15" t="n">
        <v>1105248</v>
      </c>
      <c r="D111" s="15" t="s">
        <v>375</v>
      </c>
      <c r="E111" s="15" t="n">
        <v>38</v>
      </c>
      <c r="F111" s="15" t="n">
        <v>21</v>
      </c>
      <c r="G111" s="15" t="n">
        <f aca="false">E111+F111</f>
        <v>59</v>
      </c>
      <c r="H111" s="16" t="s">
        <v>24</v>
      </c>
      <c r="I111" s="16" t="s">
        <v>305</v>
      </c>
      <c r="J111" s="17" t="n">
        <v>9999671639</v>
      </c>
      <c r="K111" s="18" t="n">
        <v>44244</v>
      </c>
      <c r="L111" s="15" t="s">
        <v>330</v>
      </c>
      <c r="M111" s="15" t="n">
        <v>9013639639</v>
      </c>
      <c r="N111" s="15" t="s">
        <v>376</v>
      </c>
      <c r="O111" s="15"/>
      <c r="P111" s="15" t="n">
        <v>9717848990</v>
      </c>
      <c r="Q111" s="15"/>
    </row>
    <row r="112" customFormat="false" ht="30" hidden="false" customHeight="false" outlineLevel="0" collapsed="false">
      <c r="A112" s="15" t="n">
        <v>107</v>
      </c>
      <c r="B112" s="15" t="s">
        <v>229</v>
      </c>
      <c r="C112" s="15" t="n">
        <v>1105249</v>
      </c>
      <c r="D112" s="15" t="s">
        <v>377</v>
      </c>
      <c r="E112" s="15" t="n">
        <v>32</v>
      </c>
      <c r="F112" s="15" t="n">
        <v>33</v>
      </c>
      <c r="G112" s="15" t="n">
        <f aca="false">E112+F112</f>
        <v>65</v>
      </c>
      <c r="H112" s="16" t="s">
        <v>24</v>
      </c>
      <c r="I112" s="16" t="s">
        <v>305</v>
      </c>
      <c r="J112" s="17" t="n">
        <v>9999671639</v>
      </c>
      <c r="K112" s="18" t="n">
        <v>44245</v>
      </c>
      <c r="L112" s="15" t="s">
        <v>323</v>
      </c>
      <c r="M112" s="15" t="n">
        <v>8743922331</v>
      </c>
      <c r="N112" s="15" t="s">
        <v>378</v>
      </c>
      <c r="O112" s="15" t="n">
        <v>22198148</v>
      </c>
      <c r="P112" s="15" t="n">
        <v>9654925824</v>
      </c>
      <c r="Q112" s="15" t="s">
        <v>379</v>
      </c>
    </row>
    <row r="113" customFormat="false" ht="15.75" hidden="false" customHeight="false" outlineLevel="0" collapsed="false">
      <c r="A113" s="15" t="n">
        <v>108</v>
      </c>
      <c r="B113" s="15" t="s">
        <v>229</v>
      </c>
      <c r="C113" s="15" t="n">
        <v>1106018</v>
      </c>
      <c r="D113" s="15" t="s">
        <v>380</v>
      </c>
      <c r="E113" s="15" t="n">
        <v>373</v>
      </c>
      <c r="F113" s="15" t="n">
        <v>350</v>
      </c>
      <c r="G113" s="15" t="n">
        <f aca="false">E113+F113</f>
        <v>723</v>
      </c>
      <c r="H113" s="16" t="s">
        <v>24</v>
      </c>
      <c r="I113" s="16" t="s">
        <v>305</v>
      </c>
      <c r="J113" s="17" t="n">
        <v>9999671639</v>
      </c>
      <c r="K113" s="18" t="n">
        <v>44246</v>
      </c>
      <c r="L113" s="15" t="s">
        <v>381</v>
      </c>
      <c r="M113" s="15" t="n">
        <v>9643665312</v>
      </c>
      <c r="N113" s="15" t="s">
        <v>382</v>
      </c>
      <c r="O113" s="15" t="n">
        <v>22351400</v>
      </c>
      <c r="P113" s="15" t="n">
        <v>9873953988</v>
      </c>
      <c r="Q113" s="15" t="s">
        <v>383</v>
      </c>
    </row>
    <row r="114" customFormat="false" ht="30" hidden="false" customHeight="false" outlineLevel="0" collapsed="false">
      <c r="A114" s="15" t="n">
        <v>109</v>
      </c>
      <c r="B114" s="15" t="s">
        <v>229</v>
      </c>
      <c r="C114" s="15" t="n">
        <v>1106019</v>
      </c>
      <c r="D114" s="15" t="s">
        <v>384</v>
      </c>
      <c r="E114" s="15" t="n">
        <v>338</v>
      </c>
      <c r="F114" s="15" t="n">
        <v>372</v>
      </c>
      <c r="G114" s="15" t="n">
        <f aca="false">E114+F114</f>
        <v>710</v>
      </c>
      <c r="H114" s="16" t="s">
        <v>24</v>
      </c>
      <c r="I114" s="16" t="s">
        <v>305</v>
      </c>
      <c r="J114" s="17" t="n">
        <v>9999671639</v>
      </c>
      <c r="K114" s="18" t="n">
        <v>44250</v>
      </c>
      <c r="L114" s="15" t="s">
        <v>385</v>
      </c>
      <c r="M114" s="15" t="n">
        <v>8802627147</v>
      </c>
      <c r="N114" s="15" t="s">
        <v>386</v>
      </c>
      <c r="O114" s="15" t="n">
        <v>22343161</v>
      </c>
      <c r="P114" s="15" t="n">
        <v>9711038103</v>
      </c>
      <c r="Q114" s="15" t="s">
        <v>387</v>
      </c>
    </row>
    <row r="115" customFormat="false" ht="30" hidden="false" customHeight="false" outlineLevel="0" collapsed="false">
      <c r="A115" s="15" t="n">
        <v>110</v>
      </c>
      <c r="B115" s="15" t="s">
        <v>229</v>
      </c>
      <c r="C115" s="15" t="n">
        <v>1106020</v>
      </c>
      <c r="D115" s="15" t="s">
        <v>388</v>
      </c>
      <c r="E115" s="15" t="n">
        <v>132</v>
      </c>
      <c r="F115" s="15" t="n">
        <v>136</v>
      </c>
      <c r="G115" s="15" t="n">
        <f aca="false">E115+F115</f>
        <v>268</v>
      </c>
      <c r="H115" s="16" t="s">
        <v>24</v>
      </c>
      <c r="I115" s="16" t="s">
        <v>305</v>
      </c>
      <c r="J115" s="17" t="n">
        <v>9999671639</v>
      </c>
      <c r="K115" s="18" t="n">
        <v>44251</v>
      </c>
      <c r="L115" s="15" t="s">
        <v>389</v>
      </c>
      <c r="M115" s="15" t="n">
        <v>9818713285</v>
      </c>
      <c r="N115" s="15" t="s">
        <v>390</v>
      </c>
      <c r="O115" s="15" t="n">
        <v>22123865</v>
      </c>
      <c r="P115" s="15" t="n">
        <v>9911698538</v>
      </c>
      <c r="Q115" s="15" t="s">
        <v>391</v>
      </c>
    </row>
    <row r="116" customFormat="false" ht="30" hidden="false" customHeight="false" outlineLevel="0" collapsed="false">
      <c r="A116" s="15" t="n">
        <v>111</v>
      </c>
      <c r="B116" s="15" t="s">
        <v>229</v>
      </c>
      <c r="C116" s="15" t="n">
        <v>1106021</v>
      </c>
      <c r="D116" s="15" t="s">
        <v>392</v>
      </c>
      <c r="E116" s="15" t="n">
        <v>589</v>
      </c>
      <c r="F116" s="15" t="n">
        <v>566</v>
      </c>
      <c r="G116" s="15" t="n">
        <f aca="false">E116+F116</f>
        <v>1155</v>
      </c>
      <c r="H116" s="16" t="s">
        <v>24</v>
      </c>
      <c r="I116" s="16" t="s">
        <v>305</v>
      </c>
      <c r="J116" s="17" t="n">
        <v>9999671639</v>
      </c>
      <c r="K116" s="18" t="n">
        <v>44252</v>
      </c>
      <c r="L116" s="15" t="s">
        <v>393</v>
      </c>
      <c r="M116" s="15" t="n">
        <v>9968504911</v>
      </c>
      <c r="N116" s="15" t="s">
        <v>394</v>
      </c>
      <c r="O116" s="15" t="n">
        <v>22353653</v>
      </c>
      <c r="P116" s="15" t="n">
        <v>9810694708</v>
      </c>
      <c r="Q116" s="15" t="s">
        <v>395</v>
      </c>
    </row>
    <row r="117" customFormat="false" ht="30" hidden="false" customHeight="false" outlineLevel="0" collapsed="false">
      <c r="A117" s="15" t="n">
        <v>112</v>
      </c>
      <c r="B117" s="15" t="s">
        <v>229</v>
      </c>
      <c r="C117" s="15" t="n">
        <v>1106022</v>
      </c>
      <c r="D117" s="15" t="s">
        <v>396</v>
      </c>
      <c r="E117" s="15" t="n">
        <v>277</v>
      </c>
      <c r="F117" s="15" t="n">
        <v>286</v>
      </c>
      <c r="G117" s="15" t="n">
        <f aca="false">E117+F117</f>
        <v>563</v>
      </c>
      <c r="H117" s="16" t="s">
        <v>24</v>
      </c>
      <c r="I117" s="16" t="s">
        <v>305</v>
      </c>
      <c r="J117" s="17" t="n">
        <v>9999671639</v>
      </c>
      <c r="K117" s="18" t="n">
        <v>44253</v>
      </c>
      <c r="L117" s="15" t="s">
        <v>397</v>
      </c>
      <c r="M117" s="15" t="n">
        <v>8700065567</v>
      </c>
      <c r="N117" s="15" t="s">
        <v>398</v>
      </c>
      <c r="O117" s="15" t="n">
        <v>22582985</v>
      </c>
      <c r="P117" s="15" t="n">
        <v>9811081415</v>
      </c>
      <c r="Q117" s="15" t="s">
        <v>399</v>
      </c>
    </row>
    <row r="118" customFormat="false" ht="30" hidden="false" customHeight="false" outlineLevel="0" collapsed="false">
      <c r="A118" s="15" t="n">
        <v>113</v>
      </c>
      <c r="B118" s="15" t="s">
        <v>229</v>
      </c>
      <c r="C118" s="15" t="n">
        <v>1106023</v>
      </c>
      <c r="D118" s="15" t="s">
        <v>400</v>
      </c>
      <c r="E118" s="15" t="n">
        <v>362</v>
      </c>
      <c r="F118" s="15" t="n">
        <v>347</v>
      </c>
      <c r="G118" s="15" t="n">
        <f aca="false">E118+F118</f>
        <v>709</v>
      </c>
      <c r="H118" s="16" t="s">
        <v>401</v>
      </c>
      <c r="I118" s="16" t="s">
        <v>24</v>
      </c>
      <c r="J118" s="17" t="n">
        <v>8510843619</v>
      </c>
      <c r="K118" s="18" t="n">
        <v>44232</v>
      </c>
      <c r="L118" s="15" t="s">
        <v>381</v>
      </c>
      <c r="M118" s="15" t="n">
        <v>9643665312</v>
      </c>
      <c r="N118" s="15" t="s">
        <v>402</v>
      </c>
      <c r="O118" s="15" t="n">
        <v>22118830</v>
      </c>
      <c r="P118" s="15" t="n">
        <v>9560994816</v>
      </c>
      <c r="Q118" s="15" t="s">
        <v>403</v>
      </c>
    </row>
    <row r="119" customFormat="false" ht="30" hidden="false" customHeight="false" outlineLevel="0" collapsed="false">
      <c r="A119" s="15" t="n">
        <v>114</v>
      </c>
      <c r="B119" s="15" t="s">
        <v>229</v>
      </c>
      <c r="C119" s="15" t="n">
        <v>1106024</v>
      </c>
      <c r="D119" s="15" t="s">
        <v>404</v>
      </c>
      <c r="E119" s="15" t="n">
        <v>278</v>
      </c>
      <c r="F119" s="15" t="n">
        <v>253</v>
      </c>
      <c r="G119" s="15" t="n">
        <f aca="false">E119+F119</f>
        <v>531</v>
      </c>
      <c r="H119" s="16" t="s">
        <v>401</v>
      </c>
      <c r="I119" s="16" t="s">
        <v>24</v>
      </c>
      <c r="J119" s="17" t="n">
        <v>8510843619</v>
      </c>
      <c r="K119" s="18" t="n">
        <v>44233</v>
      </c>
      <c r="L119" s="15" t="s">
        <v>397</v>
      </c>
      <c r="M119" s="15" t="n">
        <v>8700065567</v>
      </c>
      <c r="N119" s="15" t="s">
        <v>405</v>
      </c>
      <c r="O119" s="15" t="n">
        <v>22815660</v>
      </c>
      <c r="P119" s="15" t="n">
        <v>9868101961</v>
      </c>
      <c r="Q119" s="15" t="s">
        <v>406</v>
      </c>
    </row>
    <row r="120" customFormat="false" ht="30" hidden="false" customHeight="false" outlineLevel="0" collapsed="false">
      <c r="A120" s="15" t="n">
        <v>115</v>
      </c>
      <c r="B120" s="15" t="s">
        <v>229</v>
      </c>
      <c r="C120" s="15" t="n">
        <v>1106025</v>
      </c>
      <c r="D120" s="15" t="s">
        <v>407</v>
      </c>
      <c r="E120" s="15" t="n">
        <v>305</v>
      </c>
      <c r="F120" s="15" t="n">
        <v>296</v>
      </c>
      <c r="G120" s="15" t="n">
        <f aca="false">E120+F120</f>
        <v>601</v>
      </c>
      <c r="H120" s="16" t="s">
        <v>401</v>
      </c>
      <c r="I120" s="16" t="s">
        <v>24</v>
      </c>
      <c r="J120" s="17" t="n">
        <v>8510843619</v>
      </c>
      <c r="K120" s="18" t="n">
        <v>44235</v>
      </c>
      <c r="L120" s="15" t="s">
        <v>381</v>
      </c>
      <c r="M120" s="15" t="n">
        <v>9643665312</v>
      </c>
      <c r="N120" s="15" t="s">
        <v>408</v>
      </c>
      <c r="O120" s="15" t="n">
        <v>22578191</v>
      </c>
      <c r="P120" s="15" t="n">
        <v>9871482462</v>
      </c>
      <c r="Q120" s="15" t="s">
        <v>409</v>
      </c>
    </row>
    <row r="121" customFormat="false" ht="30" hidden="false" customHeight="false" outlineLevel="0" collapsed="false">
      <c r="A121" s="15" t="n">
        <v>116</v>
      </c>
      <c r="B121" s="15" t="s">
        <v>229</v>
      </c>
      <c r="C121" s="15" t="n">
        <v>1106026</v>
      </c>
      <c r="D121" s="15" t="s">
        <v>410</v>
      </c>
      <c r="E121" s="15" t="n">
        <v>232</v>
      </c>
      <c r="F121" s="15" t="n">
        <v>258</v>
      </c>
      <c r="G121" s="15" t="n">
        <f aca="false">E121+F121</f>
        <v>490</v>
      </c>
      <c r="H121" s="16" t="s">
        <v>401</v>
      </c>
      <c r="I121" s="16" t="s">
        <v>24</v>
      </c>
      <c r="J121" s="17" t="n">
        <v>8510843619</v>
      </c>
      <c r="K121" s="18" t="n">
        <v>44236</v>
      </c>
      <c r="L121" s="15" t="s">
        <v>411</v>
      </c>
      <c r="M121" s="15" t="n">
        <v>8178636633</v>
      </c>
      <c r="N121" s="15" t="s">
        <v>412</v>
      </c>
      <c r="O121" s="15" t="n">
        <v>22123090</v>
      </c>
      <c r="P121" s="15" t="n">
        <v>9818550580</v>
      </c>
      <c r="Q121" s="15" t="s">
        <v>413</v>
      </c>
    </row>
    <row r="122" customFormat="false" ht="30" hidden="false" customHeight="false" outlineLevel="0" collapsed="false">
      <c r="A122" s="15" t="n">
        <v>117</v>
      </c>
      <c r="B122" s="15" t="s">
        <v>229</v>
      </c>
      <c r="C122" s="15" t="n">
        <v>1106112</v>
      </c>
      <c r="D122" s="15" t="s">
        <v>414</v>
      </c>
      <c r="E122" s="15" t="n">
        <v>104</v>
      </c>
      <c r="F122" s="15" t="n">
        <v>83</v>
      </c>
      <c r="G122" s="15" t="n">
        <f aca="false">E122+F122</f>
        <v>187</v>
      </c>
      <c r="H122" s="16" t="s">
        <v>401</v>
      </c>
      <c r="I122" s="16" t="s">
        <v>24</v>
      </c>
      <c r="J122" s="17" t="n">
        <v>8510843619</v>
      </c>
      <c r="K122" s="18" t="n">
        <v>44237</v>
      </c>
      <c r="L122" s="15" t="s">
        <v>389</v>
      </c>
      <c r="M122" s="15" t="n">
        <v>9818713285</v>
      </c>
      <c r="N122" s="15" t="s">
        <v>361</v>
      </c>
      <c r="O122" s="15" t="n">
        <v>22801372</v>
      </c>
      <c r="P122" s="15" t="n">
        <v>8800140104</v>
      </c>
      <c r="Q122" s="15" t="s">
        <v>415</v>
      </c>
    </row>
    <row r="123" customFormat="false" ht="15.75" hidden="false" customHeight="false" outlineLevel="0" collapsed="false">
      <c r="A123" s="15" t="n">
        <v>118</v>
      </c>
      <c r="B123" s="15" t="s">
        <v>229</v>
      </c>
      <c r="C123" s="15" t="n">
        <v>1106113</v>
      </c>
      <c r="D123" s="15" t="s">
        <v>416</v>
      </c>
      <c r="E123" s="15" t="n">
        <v>237</v>
      </c>
      <c r="F123" s="15" t="n">
        <v>217</v>
      </c>
      <c r="G123" s="15" t="n">
        <f aca="false">E123+F123</f>
        <v>454</v>
      </c>
      <c r="H123" s="16" t="s">
        <v>401</v>
      </c>
      <c r="I123" s="16" t="s">
        <v>24</v>
      </c>
      <c r="J123" s="17" t="n">
        <v>8510843619</v>
      </c>
      <c r="K123" s="18" t="n">
        <v>44238</v>
      </c>
      <c r="L123" s="15" t="s">
        <v>389</v>
      </c>
      <c r="M123" s="15" t="n">
        <v>9818713285</v>
      </c>
      <c r="N123" s="15" t="s">
        <v>417</v>
      </c>
      <c r="O123" s="15" t="n">
        <v>22594460</v>
      </c>
      <c r="P123" s="15" t="n">
        <v>9013435064</v>
      </c>
      <c r="Q123" s="15" t="s">
        <v>418</v>
      </c>
    </row>
    <row r="124" customFormat="false" ht="30" hidden="false" customHeight="false" outlineLevel="0" collapsed="false">
      <c r="A124" s="15" t="n">
        <v>119</v>
      </c>
      <c r="B124" s="15" t="s">
        <v>229</v>
      </c>
      <c r="C124" s="15" t="n">
        <v>1106114</v>
      </c>
      <c r="D124" s="15" t="s">
        <v>419</v>
      </c>
      <c r="E124" s="15" t="n">
        <v>154</v>
      </c>
      <c r="F124" s="15" t="n">
        <v>164</v>
      </c>
      <c r="G124" s="15" t="n">
        <f aca="false">E124+F124</f>
        <v>318</v>
      </c>
      <c r="H124" s="16" t="s">
        <v>401</v>
      </c>
      <c r="I124" s="16" t="s">
        <v>24</v>
      </c>
      <c r="J124" s="17" t="n">
        <v>8510843619</v>
      </c>
      <c r="K124" s="18" t="n">
        <v>44239</v>
      </c>
      <c r="L124" s="15" t="s">
        <v>389</v>
      </c>
      <c r="M124" s="15" t="n">
        <v>9818713285</v>
      </c>
      <c r="N124" s="15" t="s">
        <v>420</v>
      </c>
      <c r="O124" s="15" t="n">
        <v>22137002</v>
      </c>
      <c r="P124" s="15" t="n">
        <v>9871031245</v>
      </c>
      <c r="Q124" s="15" t="s">
        <v>421</v>
      </c>
    </row>
    <row r="125" customFormat="false" ht="30" hidden="false" customHeight="false" outlineLevel="0" collapsed="false">
      <c r="A125" s="15" t="n">
        <v>120</v>
      </c>
      <c r="B125" s="15" t="s">
        <v>229</v>
      </c>
      <c r="C125" s="15" t="n">
        <v>1106115</v>
      </c>
      <c r="D125" s="15" t="s">
        <v>422</v>
      </c>
      <c r="E125" s="15" t="n">
        <v>175</v>
      </c>
      <c r="F125" s="15" t="n">
        <v>309</v>
      </c>
      <c r="G125" s="15" t="n">
        <f aca="false">E125+F125</f>
        <v>484</v>
      </c>
      <c r="H125" s="16" t="s">
        <v>401</v>
      </c>
      <c r="I125" s="16" t="s">
        <v>24</v>
      </c>
      <c r="J125" s="17" t="n">
        <v>8510843619</v>
      </c>
      <c r="K125" s="18" t="n">
        <v>44242</v>
      </c>
      <c r="L125" s="15" t="s">
        <v>393</v>
      </c>
      <c r="M125" s="15" t="n">
        <v>9968504911</v>
      </c>
      <c r="N125" s="15" t="s">
        <v>423</v>
      </c>
      <c r="O125" s="15" t="n">
        <v>22574030</v>
      </c>
      <c r="P125" s="15" t="n">
        <v>7838631261</v>
      </c>
      <c r="Q125" s="15" t="s">
        <v>424</v>
      </c>
    </row>
    <row r="126" customFormat="false" ht="30" hidden="false" customHeight="false" outlineLevel="0" collapsed="false">
      <c r="A126" s="15" t="n">
        <v>121</v>
      </c>
      <c r="B126" s="15" t="s">
        <v>229</v>
      </c>
      <c r="C126" s="15" t="n">
        <v>1106116</v>
      </c>
      <c r="D126" s="15" t="s">
        <v>425</v>
      </c>
      <c r="E126" s="15" t="n">
        <v>209</v>
      </c>
      <c r="F126" s="15" t="n">
        <v>219</v>
      </c>
      <c r="G126" s="15" t="n">
        <f aca="false">E126+F126</f>
        <v>428</v>
      </c>
      <c r="H126" s="16" t="s">
        <v>401</v>
      </c>
      <c r="I126" s="16" t="s">
        <v>24</v>
      </c>
      <c r="J126" s="17" t="n">
        <v>8510843619</v>
      </c>
      <c r="K126" s="18" t="n">
        <v>44243</v>
      </c>
      <c r="L126" s="15" t="s">
        <v>397</v>
      </c>
      <c r="M126" s="15" t="n">
        <v>8700065567</v>
      </c>
      <c r="N126" s="15" t="s">
        <v>426</v>
      </c>
      <c r="O126" s="15" t="n">
        <v>22583499</v>
      </c>
      <c r="P126" s="15" t="n">
        <v>9868867488</v>
      </c>
      <c r="Q126" s="15" t="s">
        <v>427</v>
      </c>
    </row>
    <row r="127" customFormat="false" ht="15.75" hidden="false" customHeight="false" outlineLevel="0" collapsed="false">
      <c r="A127" s="15" t="n">
        <v>122</v>
      </c>
      <c r="B127" s="15" t="s">
        <v>229</v>
      </c>
      <c r="C127" s="15" t="n">
        <v>1106117</v>
      </c>
      <c r="D127" s="15" t="s">
        <v>428</v>
      </c>
      <c r="E127" s="15" t="n">
        <v>546</v>
      </c>
      <c r="F127" s="15" t="n">
        <v>545</v>
      </c>
      <c r="G127" s="15" t="n">
        <f aca="false">E127+F127</f>
        <v>1091</v>
      </c>
      <c r="H127" s="16" t="s">
        <v>401</v>
      </c>
      <c r="I127" s="16" t="s">
        <v>24</v>
      </c>
      <c r="J127" s="17" t="n">
        <v>8510843619</v>
      </c>
      <c r="K127" s="18" t="n">
        <v>44244</v>
      </c>
      <c r="L127" s="15" t="s">
        <v>385</v>
      </c>
      <c r="M127" s="15" t="n">
        <v>8802627147</v>
      </c>
      <c r="N127" s="15" t="s">
        <v>429</v>
      </c>
      <c r="O127" s="15" t="n">
        <v>22343159</v>
      </c>
      <c r="P127" s="15" t="n">
        <v>9899031344</v>
      </c>
      <c r="Q127" s="15" t="s">
        <v>430</v>
      </c>
    </row>
    <row r="128" customFormat="false" ht="30" hidden="false" customHeight="false" outlineLevel="0" collapsed="false">
      <c r="A128" s="15" t="n">
        <v>123</v>
      </c>
      <c r="B128" s="15" t="s">
        <v>229</v>
      </c>
      <c r="C128" s="15" t="n">
        <v>1106122</v>
      </c>
      <c r="D128" s="15" t="s">
        <v>431</v>
      </c>
      <c r="E128" s="15" t="n">
        <v>363</v>
      </c>
      <c r="F128" s="15" t="n">
        <v>352</v>
      </c>
      <c r="G128" s="15" t="n">
        <f aca="false">E128+F128</f>
        <v>715</v>
      </c>
      <c r="H128" s="16" t="s">
        <v>401</v>
      </c>
      <c r="I128" s="16" t="s">
        <v>24</v>
      </c>
      <c r="J128" s="17" t="n">
        <v>8510843619</v>
      </c>
      <c r="K128" s="18" t="n">
        <v>44245</v>
      </c>
      <c r="L128" s="15" t="s">
        <v>393</v>
      </c>
      <c r="M128" s="15" t="n">
        <v>9968504911</v>
      </c>
      <c r="N128" s="15" t="s">
        <v>432</v>
      </c>
      <c r="O128" s="15" t="n">
        <v>22353079</v>
      </c>
      <c r="P128" s="15" t="n">
        <v>9868911497</v>
      </c>
      <c r="Q128" s="15" t="s">
        <v>433</v>
      </c>
    </row>
    <row r="129" customFormat="false" ht="30" hidden="false" customHeight="false" outlineLevel="0" collapsed="false">
      <c r="A129" s="15" t="n">
        <v>124</v>
      </c>
      <c r="B129" s="15" t="s">
        <v>229</v>
      </c>
      <c r="C129" s="15" t="n">
        <v>1106123</v>
      </c>
      <c r="D129" s="15" t="s">
        <v>434</v>
      </c>
      <c r="E129" s="15" t="n">
        <v>132</v>
      </c>
      <c r="F129" s="15" t="n">
        <v>134</v>
      </c>
      <c r="G129" s="15" t="n">
        <f aca="false">E129+F129</f>
        <v>266</v>
      </c>
      <c r="H129" s="16" t="s">
        <v>401</v>
      </c>
      <c r="I129" s="16" t="s">
        <v>24</v>
      </c>
      <c r="J129" s="17" t="n">
        <v>8510843619</v>
      </c>
      <c r="K129" s="18" t="n">
        <v>44246</v>
      </c>
      <c r="L129" s="15" t="s">
        <v>385</v>
      </c>
      <c r="M129" s="15" t="n">
        <v>8802627147</v>
      </c>
      <c r="N129" s="15" t="s">
        <v>269</v>
      </c>
      <c r="O129" s="15" t="n">
        <v>22812221</v>
      </c>
      <c r="P129" s="15" t="n">
        <v>9717725183</v>
      </c>
      <c r="Q129" s="15" t="s">
        <v>435</v>
      </c>
    </row>
    <row r="130" customFormat="false" ht="30" hidden="false" customHeight="false" outlineLevel="0" collapsed="false">
      <c r="A130" s="15" t="n">
        <v>125</v>
      </c>
      <c r="B130" s="15" t="s">
        <v>229</v>
      </c>
      <c r="C130" s="15" t="n">
        <v>1106252</v>
      </c>
      <c r="D130" s="15" t="s">
        <v>436</v>
      </c>
      <c r="E130" s="15" t="n">
        <v>46</v>
      </c>
      <c r="F130" s="15" t="n">
        <v>41</v>
      </c>
      <c r="G130" s="15" t="n">
        <f aca="false">E130+F130</f>
        <v>87</v>
      </c>
      <c r="H130" s="16" t="s">
        <v>401</v>
      </c>
      <c r="I130" s="16" t="s">
        <v>24</v>
      </c>
      <c r="J130" s="17" t="n">
        <v>8510843619</v>
      </c>
      <c r="K130" s="18" t="n">
        <v>44247</v>
      </c>
      <c r="L130" s="15" t="s">
        <v>397</v>
      </c>
      <c r="M130" s="15" t="n">
        <v>8700065567</v>
      </c>
      <c r="N130" s="15" t="s">
        <v>437</v>
      </c>
      <c r="O130" s="15" t="n">
        <v>22122288</v>
      </c>
      <c r="P130" s="15" t="n">
        <v>9810883772</v>
      </c>
      <c r="Q130" s="15" t="s">
        <v>438</v>
      </c>
    </row>
    <row r="131" customFormat="false" ht="30" hidden="false" customHeight="false" outlineLevel="0" collapsed="false">
      <c r="A131" s="15" t="n">
        <v>126</v>
      </c>
      <c r="B131" s="15" t="s">
        <v>229</v>
      </c>
      <c r="C131" s="15" t="n">
        <v>1106256</v>
      </c>
      <c r="D131" s="15" t="s">
        <v>439</v>
      </c>
      <c r="E131" s="15" t="n">
        <v>253</v>
      </c>
      <c r="F131" s="15" t="n">
        <v>234</v>
      </c>
      <c r="G131" s="15" t="n">
        <f aca="false">E131+F131</f>
        <v>487</v>
      </c>
      <c r="H131" s="16" t="s">
        <v>401</v>
      </c>
      <c r="I131" s="16" t="s">
        <v>24</v>
      </c>
      <c r="J131" s="17" t="n">
        <v>8510843619</v>
      </c>
      <c r="K131" s="18" t="n">
        <v>44249</v>
      </c>
      <c r="L131" s="15" t="s">
        <v>411</v>
      </c>
      <c r="M131" s="15" t="n">
        <v>8178636633</v>
      </c>
      <c r="N131" s="15" t="s">
        <v>440</v>
      </c>
      <c r="O131" s="15" t="n">
        <v>22344339</v>
      </c>
      <c r="P131" s="15" t="n">
        <v>7835960965</v>
      </c>
      <c r="Q131" s="15" t="s">
        <v>441</v>
      </c>
    </row>
    <row r="132" customFormat="false" ht="30" hidden="false" customHeight="false" outlineLevel="0" collapsed="false">
      <c r="A132" s="15" t="n">
        <v>127</v>
      </c>
      <c r="B132" s="15" t="s">
        <v>229</v>
      </c>
      <c r="C132" s="15" t="n">
        <v>1106259</v>
      </c>
      <c r="D132" s="15" t="s">
        <v>442</v>
      </c>
      <c r="E132" s="15" t="n">
        <v>335</v>
      </c>
      <c r="F132" s="15" t="n">
        <v>372</v>
      </c>
      <c r="G132" s="15" t="n">
        <f aca="false">E132+F132</f>
        <v>707</v>
      </c>
      <c r="H132" s="16" t="s">
        <v>24</v>
      </c>
      <c r="I132" s="16" t="s">
        <v>401</v>
      </c>
      <c r="J132" s="17" t="n">
        <v>8510843619</v>
      </c>
      <c r="K132" s="18" t="n">
        <v>44232</v>
      </c>
      <c r="L132" s="15" t="s">
        <v>385</v>
      </c>
      <c r="M132" s="15" t="n">
        <v>8178636633</v>
      </c>
      <c r="N132" s="15" t="s">
        <v>443</v>
      </c>
      <c r="O132" s="15" t="n">
        <v>22342061</v>
      </c>
      <c r="P132" s="15" t="n">
        <v>9868286509</v>
      </c>
      <c r="Q132" s="15" t="s">
        <v>444</v>
      </c>
    </row>
    <row r="133" customFormat="false" ht="30" hidden="false" customHeight="false" outlineLevel="0" collapsed="false">
      <c r="A133" s="15" t="n">
        <v>128</v>
      </c>
      <c r="B133" s="15" t="s">
        <v>229</v>
      </c>
      <c r="C133" s="15" t="n">
        <v>1106264</v>
      </c>
      <c r="D133" s="15" t="s">
        <v>445</v>
      </c>
      <c r="E133" s="15" t="n">
        <v>446</v>
      </c>
      <c r="F133" s="15" t="n">
        <v>392</v>
      </c>
      <c r="G133" s="15" t="n">
        <f aca="false">E133+F133</f>
        <v>838</v>
      </c>
      <c r="H133" s="16" t="s">
        <v>24</v>
      </c>
      <c r="I133" s="16" t="s">
        <v>401</v>
      </c>
      <c r="J133" s="17" t="n">
        <v>8510843619</v>
      </c>
      <c r="K133" s="18" t="n">
        <v>44233</v>
      </c>
      <c r="L133" s="15" t="s">
        <v>411</v>
      </c>
      <c r="M133" s="15" t="n">
        <v>8178636633</v>
      </c>
      <c r="N133" s="15" t="s">
        <v>446</v>
      </c>
      <c r="O133" s="15" t="n">
        <v>22571871</v>
      </c>
      <c r="P133" s="15" t="n">
        <v>9871438445</v>
      </c>
      <c r="Q133" s="15" t="s">
        <v>447</v>
      </c>
    </row>
    <row r="134" customFormat="false" ht="30" hidden="false" customHeight="false" outlineLevel="0" collapsed="false">
      <c r="A134" s="15" t="n">
        <v>129</v>
      </c>
      <c r="B134" s="15" t="s">
        <v>229</v>
      </c>
      <c r="C134" s="15" t="n">
        <v>1106281</v>
      </c>
      <c r="D134" s="15" t="s">
        <v>448</v>
      </c>
      <c r="E134" s="15" t="n">
        <v>0</v>
      </c>
      <c r="F134" s="15" t="n">
        <v>0</v>
      </c>
      <c r="G134" s="15" t="n">
        <f aca="false">E134+F134</f>
        <v>0</v>
      </c>
      <c r="H134" s="16" t="s">
        <v>24</v>
      </c>
      <c r="I134" s="16" t="s">
        <v>401</v>
      </c>
      <c r="J134" s="17" t="n">
        <v>8510843619</v>
      </c>
      <c r="K134" s="18" t="n">
        <v>44235</v>
      </c>
      <c r="L134" s="15"/>
      <c r="M134" s="18"/>
      <c r="N134" s="15" t="s">
        <v>449</v>
      </c>
      <c r="O134" s="15"/>
      <c r="P134" s="15" t="n">
        <v>9811204051</v>
      </c>
      <c r="Q134" s="15" t="s">
        <v>450</v>
      </c>
    </row>
    <row r="135" customFormat="false" ht="15.75" hidden="false" customHeight="false" outlineLevel="0" collapsed="false">
      <c r="A135" s="15" t="n">
        <v>130</v>
      </c>
      <c r="B135" s="15" t="s">
        <v>229</v>
      </c>
      <c r="C135" s="15" t="n">
        <v>1104011</v>
      </c>
      <c r="D135" s="15" t="s">
        <v>230</v>
      </c>
      <c r="E135" s="15" t="n">
        <v>311</v>
      </c>
      <c r="F135" s="15" t="n">
        <v>331</v>
      </c>
      <c r="G135" s="15" t="n">
        <f aca="false">E135+F135</f>
        <v>642</v>
      </c>
      <c r="H135" s="16" t="s">
        <v>24</v>
      </c>
      <c r="I135" s="16" t="s">
        <v>401</v>
      </c>
      <c r="J135" s="17" t="n">
        <v>8510843619</v>
      </c>
      <c r="K135" s="18" t="n">
        <v>44236</v>
      </c>
      <c r="L135" s="15"/>
      <c r="M135" s="18"/>
      <c r="N135" s="15"/>
      <c r="O135" s="15"/>
      <c r="P135" s="15"/>
      <c r="Q135" s="15"/>
    </row>
    <row r="136" customFormat="false" ht="30" hidden="false" customHeight="false" outlineLevel="0" collapsed="false">
      <c r="A136" s="15" t="n">
        <v>131</v>
      </c>
      <c r="B136" s="15" t="s">
        <v>451</v>
      </c>
      <c r="C136" s="15" t="n">
        <v>1207004</v>
      </c>
      <c r="D136" s="15" t="s">
        <v>452</v>
      </c>
      <c r="E136" s="15" t="n">
        <v>408</v>
      </c>
      <c r="F136" s="15" t="n">
        <v>448</v>
      </c>
      <c r="G136" s="15" t="n">
        <f aca="false">E136+F136</f>
        <v>856</v>
      </c>
      <c r="H136" s="16" t="s">
        <v>24</v>
      </c>
      <c r="I136" s="16" t="s">
        <v>401</v>
      </c>
      <c r="J136" s="17" t="n">
        <v>8510843619</v>
      </c>
      <c r="K136" s="18" t="n">
        <v>44237</v>
      </c>
      <c r="L136" s="15" t="s">
        <v>453</v>
      </c>
      <c r="M136" s="15" t="n">
        <v>9871160754</v>
      </c>
      <c r="N136" s="15" t="s">
        <v>454</v>
      </c>
      <c r="O136" s="15" t="n">
        <v>23819950</v>
      </c>
      <c r="P136" s="15" t="n">
        <v>9818123137</v>
      </c>
      <c r="Q136" s="15" t="s">
        <v>455</v>
      </c>
    </row>
    <row r="137" customFormat="false" ht="30" hidden="false" customHeight="false" outlineLevel="0" collapsed="false">
      <c r="A137" s="15" t="n">
        <v>132</v>
      </c>
      <c r="B137" s="15" t="s">
        <v>451</v>
      </c>
      <c r="C137" s="15" t="n">
        <v>1207005</v>
      </c>
      <c r="D137" s="15" t="s">
        <v>456</v>
      </c>
      <c r="E137" s="15" t="n">
        <v>73</v>
      </c>
      <c r="F137" s="15" t="n">
        <v>56</v>
      </c>
      <c r="G137" s="15" t="n">
        <f aca="false">E137+F137</f>
        <v>129</v>
      </c>
      <c r="H137" s="16" t="s">
        <v>24</v>
      </c>
      <c r="I137" s="16" t="s">
        <v>401</v>
      </c>
      <c r="J137" s="17" t="n">
        <v>8510843619</v>
      </c>
      <c r="K137" s="18" t="n">
        <v>44238</v>
      </c>
      <c r="L137" s="15" t="s">
        <v>457</v>
      </c>
      <c r="M137" s="19" t="n">
        <v>8700179195</v>
      </c>
      <c r="N137" s="15" t="s">
        <v>458</v>
      </c>
      <c r="O137" s="15" t="n">
        <v>27612815</v>
      </c>
      <c r="P137" s="15" t="n">
        <v>8802316010</v>
      </c>
      <c r="Q137" s="15" t="s">
        <v>459</v>
      </c>
    </row>
    <row r="138" customFormat="false" ht="45" hidden="false" customHeight="false" outlineLevel="0" collapsed="false">
      <c r="A138" s="15" t="n">
        <v>133</v>
      </c>
      <c r="B138" s="15" t="s">
        <v>451</v>
      </c>
      <c r="C138" s="15" t="n">
        <v>1207008</v>
      </c>
      <c r="D138" s="15" t="s">
        <v>460</v>
      </c>
      <c r="E138" s="15" t="n">
        <v>48</v>
      </c>
      <c r="F138" s="15" t="n">
        <v>52</v>
      </c>
      <c r="G138" s="15" t="n">
        <f aca="false">E138+F138</f>
        <v>100</v>
      </c>
      <c r="H138" s="16" t="s">
        <v>24</v>
      </c>
      <c r="I138" s="16" t="s">
        <v>401</v>
      </c>
      <c r="J138" s="17" t="n">
        <v>8510843619</v>
      </c>
      <c r="K138" s="18" t="n">
        <v>44239</v>
      </c>
      <c r="L138" s="15" t="s">
        <v>453</v>
      </c>
      <c r="M138" s="15" t="n">
        <v>9871160754</v>
      </c>
      <c r="N138" s="15" t="s">
        <v>461</v>
      </c>
      <c r="O138" s="15" t="n">
        <v>23972122</v>
      </c>
      <c r="P138" s="15" t="n">
        <v>9811931094</v>
      </c>
      <c r="Q138" s="15" t="s">
        <v>462</v>
      </c>
    </row>
    <row r="139" customFormat="false" ht="30" hidden="false" customHeight="false" outlineLevel="0" collapsed="false">
      <c r="A139" s="15" t="n">
        <v>134</v>
      </c>
      <c r="B139" s="15" t="s">
        <v>451</v>
      </c>
      <c r="C139" s="15" t="n">
        <v>1207013</v>
      </c>
      <c r="D139" s="15" t="s">
        <v>463</v>
      </c>
      <c r="E139" s="15" t="n">
        <v>36</v>
      </c>
      <c r="F139" s="15" t="n">
        <v>28</v>
      </c>
      <c r="G139" s="15" t="n">
        <f aca="false">E139+F139</f>
        <v>64</v>
      </c>
      <c r="H139" s="16" t="s">
        <v>24</v>
      </c>
      <c r="I139" s="16" t="s">
        <v>401</v>
      </c>
      <c r="J139" s="17" t="n">
        <v>8510843619</v>
      </c>
      <c r="K139" s="18" t="n">
        <v>44242</v>
      </c>
      <c r="L139" s="15" t="s">
        <v>464</v>
      </c>
      <c r="M139" s="15" t="n">
        <v>7838118686</v>
      </c>
      <c r="N139" s="15" t="s">
        <v>465</v>
      </c>
      <c r="O139" s="15" t="n">
        <v>23848875</v>
      </c>
      <c r="P139" s="15" t="n">
        <v>9868659740</v>
      </c>
      <c r="Q139" s="15" t="s">
        <v>466</v>
      </c>
    </row>
    <row r="140" customFormat="false" ht="30" hidden="false" customHeight="false" outlineLevel="0" collapsed="false">
      <c r="A140" s="15" t="n">
        <v>135</v>
      </c>
      <c r="B140" s="15" t="s">
        <v>451</v>
      </c>
      <c r="C140" s="15" t="n">
        <v>1207032</v>
      </c>
      <c r="D140" s="15" t="s">
        <v>467</v>
      </c>
      <c r="E140" s="15" t="n">
        <v>74</v>
      </c>
      <c r="F140" s="15" t="n">
        <v>80</v>
      </c>
      <c r="G140" s="15" t="n">
        <f aca="false">E140+F140</f>
        <v>154</v>
      </c>
      <c r="H140" s="16" t="s">
        <v>24</v>
      </c>
      <c r="I140" s="16" t="s">
        <v>401</v>
      </c>
      <c r="J140" s="17" t="n">
        <v>8510843619</v>
      </c>
      <c r="K140" s="18" t="n">
        <v>44243</v>
      </c>
      <c r="L140" s="15" t="s">
        <v>457</v>
      </c>
      <c r="M140" s="19" t="n">
        <v>8700179195</v>
      </c>
      <c r="N140" s="15" t="s">
        <v>468</v>
      </c>
      <c r="O140" s="15" t="n">
        <v>23811520</v>
      </c>
      <c r="P140" s="15" t="n">
        <v>9560038097</v>
      </c>
      <c r="Q140" s="15" t="s">
        <v>469</v>
      </c>
    </row>
    <row r="141" customFormat="false" ht="45" hidden="false" customHeight="false" outlineLevel="0" collapsed="false">
      <c r="A141" s="15" t="n">
        <v>136</v>
      </c>
      <c r="B141" s="15" t="s">
        <v>451</v>
      </c>
      <c r="C141" s="15" t="n">
        <v>1207033</v>
      </c>
      <c r="D141" s="15" t="s">
        <v>470</v>
      </c>
      <c r="E141" s="15" t="n">
        <v>88</v>
      </c>
      <c r="F141" s="15" t="n">
        <v>91</v>
      </c>
      <c r="G141" s="15" t="n">
        <f aca="false">E141+F141</f>
        <v>179</v>
      </c>
      <c r="H141" s="16" t="s">
        <v>24</v>
      </c>
      <c r="I141" s="16" t="s">
        <v>401</v>
      </c>
      <c r="J141" s="17" t="n">
        <v>8510843619</v>
      </c>
      <c r="K141" s="18" t="n">
        <v>44244</v>
      </c>
      <c r="L141" s="15" t="s">
        <v>453</v>
      </c>
      <c r="M141" s="15" t="n">
        <v>9871160754</v>
      </c>
      <c r="N141" s="15" t="s">
        <v>471</v>
      </c>
      <c r="O141" s="15" t="n">
        <v>23856176</v>
      </c>
      <c r="P141" s="15" t="n">
        <v>9873723434</v>
      </c>
      <c r="Q141" s="15" t="s">
        <v>472</v>
      </c>
    </row>
    <row r="142" customFormat="false" ht="30" hidden="false" customHeight="false" outlineLevel="0" collapsed="false">
      <c r="A142" s="15" t="n">
        <v>137</v>
      </c>
      <c r="B142" s="15" t="s">
        <v>451</v>
      </c>
      <c r="C142" s="15" t="n">
        <v>1207034</v>
      </c>
      <c r="D142" s="15" t="s">
        <v>473</v>
      </c>
      <c r="E142" s="15" t="n">
        <v>183</v>
      </c>
      <c r="F142" s="15" t="n">
        <v>181</v>
      </c>
      <c r="G142" s="15" t="n">
        <f aca="false">E142+F142</f>
        <v>364</v>
      </c>
      <c r="H142" s="16" t="s">
        <v>24</v>
      </c>
      <c r="I142" s="16" t="s">
        <v>401</v>
      </c>
      <c r="J142" s="17" t="n">
        <v>8510843619</v>
      </c>
      <c r="K142" s="18" t="n">
        <v>44245</v>
      </c>
      <c r="L142" s="15" t="s">
        <v>457</v>
      </c>
      <c r="M142" s="19" t="n">
        <v>8700179195</v>
      </c>
      <c r="N142" s="15" t="s">
        <v>474</v>
      </c>
      <c r="O142" s="15" t="n">
        <v>23810198</v>
      </c>
      <c r="P142" s="15" t="n">
        <v>9899899930</v>
      </c>
      <c r="Q142" s="15" t="s">
        <v>475</v>
      </c>
    </row>
    <row r="143" customFormat="false" ht="30" hidden="false" customHeight="false" outlineLevel="0" collapsed="false">
      <c r="A143" s="15" t="n">
        <v>138</v>
      </c>
      <c r="B143" s="15" t="s">
        <v>451</v>
      </c>
      <c r="C143" s="15" t="n">
        <v>1207035</v>
      </c>
      <c r="D143" s="15" t="s">
        <v>476</v>
      </c>
      <c r="E143" s="15" t="n">
        <v>106</v>
      </c>
      <c r="F143" s="15" t="n">
        <v>107</v>
      </c>
      <c r="G143" s="15" t="n">
        <f aca="false">E143+F143</f>
        <v>213</v>
      </c>
      <c r="H143" s="16" t="s">
        <v>24</v>
      </c>
      <c r="I143" s="16" t="s">
        <v>401</v>
      </c>
      <c r="J143" s="17" t="n">
        <v>8510843619</v>
      </c>
      <c r="K143" s="18" t="n">
        <v>44246</v>
      </c>
      <c r="L143" s="15" t="s">
        <v>453</v>
      </c>
      <c r="M143" s="15" t="n">
        <v>9871160754</v>
      </c>
      <c r="N143" s="15" t="s">
        <v>477</v>
      </c>
      <c r="O143" s="15" t="n">
        <v>23859429</v>
      </c>
      <c r="P143" s="15" t="n">
        <v>9818209147</v>
      </c>
      <c r="Q143" s="15" t="s">
        <v>478</v>
      </c>
    </row>
    <row r="144" customFormat="false" ht="30" hidden="false" customHeight="false" outlineLevel="0" collapsed="false">
      <c r="A144" s="15" t="n">
        <v>139</v>
      </c>
      <c r="B144" s="15" t="s">
        <v>451</v>
      </c>
      <c r="C144" s="15" t="n">
        <v>1207036</v>
      </c>
      <c r="D144" s="15" t="s">
        <v>479</v>
      </c>
      <c r="E144" s="15" t="n">
        <v>374</v>
      </c>
      <c r="F144" s="15" t="n">
        <v>368</v>
      </c>
      <c r="G144" s="15" t="n">
        <f aca="false">E144+F144</f>
        <v>742</v>
      </c>
      <c r="H144" s="16" t="s">
        <v>24</v>
      </c>
      <c r="I144" s="16" t="s">
        <v>401</v>
      </c>
      <c r="J144" s="17" t="n">
        <v>8510843619</v>
      </c>
      <c r="K144" s="18" t="n">
        <v>44247</v>
      </c>
      <c r="L144" s="15" t="s">
        <v>480</v>
      </c>
      <c r="M144" s="15" t="n">
        <v>7838118686</v>
      </c>
      <c r="N144" s="15" t="s">
        <v>481</v>
      </c>
      <c r="O144" s="15" t="n">
        <v>27612056</v>
      </c>
      <c r="P144" s="15" t="n">
        <v>9810606846</v>
      </c>
      <c r="Q144" s="15" t="s">
        <v>482</v>
      </c>
    </row>
    <row r="145" customFormat="false" ht="30" hidden="false" customHeight="false" outlineLevel="0" collapsed="false">
      <c r="A145" s="15" t="n">
        <v>140</v>
      </c>
      <c r="B145" s="15" t="s">
        <v>451</v>
      </c>
      <c r="C145" s="15" t="n">
        <v>1207037</v>
      </c>
      <c r="D145" s="15" t="s">
        <v>483</v>
      </c>
      <c r="E145" s="15" t="n">
        <v>207</v>
      </c>
      <c r="F145" s="15" t="n">
        <v>220</v>
      </c>
      <c r="G145" s="15" t="n">
        <f aca="false">E145+F145</f>
        <v>427</v>
      </c>
      <c r="H145" s="16" t="s">
        <v>24</v>
      </c>
      <c r="I145" s="16" t="s">
        <v>401</v>
      </c>
      <c r="J145" s="17" t="n">
        <v>8510843619</v>
      </c>
      <c r="K145" s="18" t="n">
        <v>44249</v>
      </c>
      <c r="L145" s="15" t="s">
        <v>464</v>
      </c>
      <c r="M145" s="15" t="n">
        <v>7838118686</v>
      </c>
      <c r="N145" s="15" t="s">
        <v>484</v>
      </c>
      <c r="O145" s="15" t="n">
        <v>23845922</v>
      </c>
      <c r="P145" s="15" t="n">
        <v>9560444620</v>
      </c>
      <c r="Q145" s="15" t="s">
        <v>485</v>
      </c>
    </row>
    <row r="146" customFormat="false" ht="30" hidden="false" customHeight="false" outlineLevel="0" collapsed="false">
      <c r="A146" s="15" t="n">
        <v>141</v>
      </c>
      <c r="B146" s="15" t="s">
        <v>451</v>
      </c>
      <c r="C146" s="15" t="n">
        <v>1207038</v>
      </c>
      <c r="D146" s="15" t="s">
        <v>486</v>
      </c>
      <c r="E146" s="15" t="n">
        <v>73</v>
      </c>
      <c r="F146" s="15" t="n">
        <v>97</v>
      </c>
      <c r="G146" s="15" t="n">
        <f aca="false">E146+F146</f>
        <v>170</v>
      </c>
      <c r="H146" s="16" t="s">
        <v>487</v>
      </c>
      <c r="I146" s="16" t="s">
        <v>24</v>
      </c>
      <c r="J146" s="17" t="n">
        <v>9648989268</v>
      </c>
      <c r="K146" s="18" t="n">
        <v>44232</v>
      </c>
      <c r="L146" s="15" t="s">
        <v>464</v>
      </c>
      <c r="M146" s="15" t="n">
        <v>7838118686</v>
      </c>
      <c r="N146" s="15" t="s">
        <v>488</v>
      </c>
      <c r="O146" s="15" t="n">
        <v>23841647</v>
      </c>
      <c r="P146" s="15" t="n">
        <v>8851444860</v>
      </c>
      <c r="Q146" s="15" t="s">
        <v>489</v>
      </c>
    </row>
    <row r="147" customFormat="false" ht="30" hidden="false" customHeight="false" outlineLevel="0" collapsed="false">
      <c r="A147" s="15" t="n">
        <v>142</v>
      </c>
      <c r="B147" s="15" t="s">
        <v>451</v>
      </c>
      <c r="C147" s="15" t="n">
        <v>1207039</v>
      </c>
      <c r="D147" s="15" t="s">
        <v>490</v>
      </c>
      <c r="E147" s="15" t="n">
        <v>146</v>
      </c>
      <c r="F147" s="15" t="n">
        <v>91</v>
      </c>
      <c r="G147" s="15" t="n">
        <f aca="false">E147+F147</f>
        <v>237</v>
      </c>
      <c r="H147" s="16" t="s">
        <v>487</v>
      </c>
      <c r="I147" s="16" t="s">
        <v>24</v>
      </c>
      <c r="J147" s="17" t="n">
        <v>9648989268</v>
      </c>
      <c r="K147" s="18" t="n">
        <v>44235</v>
      </c>
      <c r="L147" s="15" t="s">
        <v>464</v>
      </c>
      <c r="M147" s="15" t="n">
        <v>7838118686</v>
      </c>
      <c r="N147" s="15" t="s">
        <v>491</v>
      </c>
      <c r="O147" s="15" t="n">
        <v>23841335</v>
      </c>
      <c r="P147" s="15" t="n">
        <v>9899700767</v>
      </c>
      <c r="Q147" s="15" t="s">
        <v>492</v>
      </c>
    </row>
    <row r="148" customFormat="false" ht="30" hidden="false" customHeight="false" outlineLevel="0" collapsed="false">
      <c r="A148" s="15" t="n">
        <v>143</v>
      </c>
      <c r="B148" s="15" t="s">
        <v>451</v>
      </c>
      <c r="C148" s="15" t="n">
        <v>1207041</v>
      </c>
      <c r="D148" s="15" t="s">
        <v>493</v>
      </c>
      <c r="E148" s="15" t="n">
        <v>59</v>
      </c>
      <c r="F148" s="15" t="n">
        <v>70</v>
      </c>
      <c r="G148" s="15" t="n">
        <f aca="false">E148+F148</f>
        <v>129</v>
      </c>
      <c r="H148" s="16" t="s">
        <v>487</v>
      </c>
      <c r="I148" s="16" t="s">
        <v>24</v>
      </c>
      <c r="J148" s="17" t="n">
        <v>9648989268</v>
      </c>
      <c r="K148" s="18" t="n">
        <v>44236</v>
      </c>
      <c r="L148" s="15" t="s">
        <v>464</v>
      </c>
      <c r="M148" s="15" t="n">
        <v>7838118686</v>
      </c>
      <c r="N148" s="15" t="s">
        <v>494</v>
      </c>
      <c r="O148" s="15" t="n">
        <v>23848401</v>
      </c>
      <c r="P148" s="15" t="n">
        <v>9899443104</v>
      </c>
      <c r="Q148" s="15" t="s">
        <v>495</v>
      </c>
    </row>
    <row r="149" customFormat="false" ht="30" hidden="false" customHeight="false" outlineLevel="0" collapsed="false">
      <c r="A149" s="15" t="n">
        <v>144</v>
      </c>
      <c r="B149" s="15" t="s">
        <v>451</v>
      </c>
      <c r="C149" s="15" t="n">
        <v>1207042</v>
      </c>
      <c r="D149" s="15" t="s">
        <v>496</v>
      </c>
      <c r="E149" s="15" t="n">
        <v>53</v>
      </c>
      <c r="F149" s="15" t="n">
        <v>51</v>
      </c>
      <c r="G149" s="15" t="n">
        <f aca="false">E149+F149</f>
        <v>104</v>
      </c>
      <c r="H149" s="16" t="s">
        <v>487</v>
      </c>
      <c r="I149" s="16" t="s">
        <v>24</v>
      </c>
      <c r="J149" s="17" t="n">
        <v>9648989268</v>
      </c>
      <c r="K149" s="18" t="n">
        <v>44237</v>
      </c>
      <c r="L149" s="15" t="s">
        <v>453</v>
      </c>
      <c r="M149" s="15" t="n">
        <v>9871160754</v>
      </c>
      <c r="N149" s="15" t="s">
        <v>497</v>
      </c>
      <c r="O149" s="15" t="n">
        <v>23966275</v>
      </c>
      <c r="P149" s="15" t="n">
        <v>9891916831</v>
      </c>
      <c r="Q149" s="15" t="s">
        <v>498</v>
      </c>
    </row>
    <row r="150" customFormat="false" ht="30" hidden="false" customHeight="false" outlineLevel="0" collapsed="false">
      <c r="A150" s="15" t="n">
        <v>145</v>
      </c>
      <c r="B150" s="15" t="s">
        <v>451</v>
      </c>
      <c r="C150" s="15" t="n">
        <v>1207043</v>
      </c>
      <c r="D150" s="15" t="s">
        <v>499</v>
      </c>
      <c r="E150" s="15" t="n">
        <v>55</v>
      </c>
      <c r="F150" s="15" t="n">
        <v>44</v>
      </c>
      <c r="G150" s="15" t="n">
        <f aca="false">E150+F150</f>
        <v>99</v>
      </c>
      <c r="H150" s="16" t="s">
        <v>487</v>
      </c>
      <c r="I150" s="16" t="s">
        <v>24</v>
      </c>
      <c r="J150" s="17" t="n">
        <v>9648989268</v>
      </c>
      <c r="K150" s="18" t="n">
        <v>44238</v>
      </c>
      <c r="L150" s="15" t="s">
        <v>453</v>
      </c>
      <c r="M150" s="15" t="n">
        <v>9871160754</v>
      </c>
      <c r="N150" s="15" t="s">
        <v>500</v>
      </c>
      <c r="O150" s="15" t="n">
        <v>23941415</v>
      </c>
      <c r="P150" s="15" t="n">
        <v>9643229039</v>
      </c>
      <c r="Q150" s="15" t="s">
        <v>501</v>
      </c>
    </row>
    <row r="151" customFormat="false" ht="30" hidden="false" customHeight="false" outlineLevel="0" collapsed="false">
      <c r="A151" s="15" t="n">
        <v>146</v>
      </c>
      <c r="B151" s="15" t="s">
        <v>451</v>
      </c>
      <c r="C151" s="15" t="n">
        <v>1207107</v>
      </c>
      <c r="D151" s="15" t="s">
        <v>502</v>
      </c>
      <c r="E151" s="15" t="n">
        <v>27</v>
      </c>
      <c r="F151" s="15" t="n">
        <v>24</v>
      </c>
      <c r="G151" s="15" t="n">
        <f aca="false">E151+F151</f>
        <v>51</v>
      </c>
      <c r="H151" s="16" t="s">
        <v>487</v>
      </c>
      <c r="I151" s="16" t="s">
        <v>24</v>
      </c>
      <c r="J151" s="17" t="n">
        <v>9648989268</v>
      </c>
      <c r="K151" s="18" t="n">
        <v>44239</v>
      </c>
      <c r="L151" s="15" t="s">
        <v>453</v>
      </c>
      <c r="M151" s="15" t="n">
        <v>9871160754</v>
      </c>
      <c r="N151" s="15" t="s">
        <v>503</v>
      </c>
      <c r="O151" s="15" t="n">
        <v>23966853</v>
      </c>
      <c r="P151" s="15" t="n">
        <v>9971379440</v>
      </c>
      <c r="Q151" s="15" t="s">
        <v>504</v>
      </c>
    </row>
    <row r="152" customFormat="false" ht="30" hidden="false" customHeight="false" outlineLevel="0" collapsed="false">
      <c r="A152" s="15" t="n">
        <v>147</v>
      </c>
      <c r="B152" s="15" t="s">
        <v>451</v>
      </c>
      <c r="C152" s="15" t="n">
        <v>1207108</v>
      </c>
      <c r="D152" s="15" t="s">
        <v>505</v>
      </c>
      <c r="E152" s="15" t="n">
        <v>37</v>
      </c>
      <c r="F152" s="15" t="n">
        <v>36</v>
      </c>
      <c r="G152" s="15" t="n">
        <f aca="false">E152+F152</f>
        <v>73</v>
      </c>
      <c r="H152" s="16" t="s">
        <v>487</v>
      </c>
      <c r="I152" s="16" t="s">
        <v>24</v>
      </c>
      <c r="J152" s="17" t="n">
        <v>9648989268</v>
      </c>
      <c r="K152" s="18" t="n">
        <v>44243</v>
      </c>
      <c r="L152" s="15" t="s">
        <v>457</v>
      </c>
      <c r="M152" s="19" t="n">
        <v>8700179195</v>
      </c>
      <c r="N152" s="15" t="s">
        <v>506</v>
      </c>
      <c r="O152" s="15" t="n">
        <v>23965688</v>
      </c>
      <c r="P152" s="15" t="n">
        <v>9810617468</v>
      </c>
      <c r="Q152" s="15" t="s">
        <v>507</v>
      </c>
    </row>
    <row r="153" customFormat="false" ht="30" hidden="false" customHeight="false" outlineLevel="0" collapsed="false">
      <c r="A153" s="15" t="n">
        <v>148</v>
      </c>
      <c r="B153" s="15" t="s">
        <v>451</v>
      </c>
      <c r="C153" s="15" t="n">
        <v>1207111</v>
      </c>
      <c r="D153" s="15" t="s">
        <v>508</v>
      </c>
      <c r="E153" s="15" t="n">
        <v>301</v>
      </c>
      <c r="F153" s="15" t="n">
        <v>294</v>
      </c>
      <c r="G153" s="15" t="n">
        <f aca="false">E153+F153</f>
        <v>595</v>
      </c>
      <c r="H153" s="16" t="s">
        <v>487</v>
      </c>
      <c r="I153" s="16" t="s">
        <v>24</v>
      </c>
      <c r="J153" s="17" t="n">
        <v>9648989268</v>
      </c>
      <c r="K153" s="18" t="n">
        <v>44244</v>
      </c>
      <c r="L153" s="15" t="s">
        <v>480</v>
      </c>
      <c r="M153" s="15" t="n">
        <v>9582727205</v>
      </c>
      <c r="N153" s="15" t="s">
        <v>509</v>
      </c>
      <c r="O153" s="15" t="n">
        <v>27614837</v>
      </c>
      <c r="P153" s="15" t="n">
        <v>9873364828</v>
      </c>
      <c r="Q153" s="15" t="s">
        <v>510</v>
      </c>
    </row>
    <row r="154" customFormat="false" ht="30" hidden="false" customHeight="false" outlineLevel="0" collapsed="false">
      <c r="A154" s="15" t="n">
        <v>149</v>
      </c>
      <c r="B154" s="15" t="s">
        <v>451</v>
      </c>
      <c r="C154" s="15" t="n">
        <v>1207112</v>
      </c>
      <c r="D154" s="15" t="s">
        <v>511</v>
      </c>
      <c r="E154" s="15" t="n">
        <v>141</v>
      </c>
      <c r="F154" s="15" t="n">
        <v>135</v>
      </c>
      <c r="G154" s="15" t="n">
        <f aca="false">E154+F154</f>
        <v>276</v>
      </c>
      <c r="H154" s="16" t="s">
        <v>487</v>
      </c>
      <c r="I154" s="20"/>
      <c r="J154" s="17" t="n">
        <v>9648989268</v>
      </c>
      <c r="K154" s="18" t="n">
        <v>44251</v>
      </c>
      <c r="L154" s="15" t="s">
        <v>457</v>
      </c>
      <c r="M154" s="19" t="n">
        <v>8700179195</v>
      </c>
      <c r="N154" s="15" t="s">
        <v>512</v>
      </c>
      <c r="O154" s="15" t="n">
        <v>23812633</v>
      </c>
      <c r="P154" s="15" t="n">
        <v>9971197650</v>
      </c>
      <c r="Q154" s="15" t="s">
        <v>513</v>
      </c>
    </row>
    <row r="155" customFormat="false" ht="30" hidden="false" customHeight="false" outlineLevel="0" collapsed="false">
      <c r="A155" s="15" t="n">
        <v>150</v>
      </c>
      <c r="B155" s="15" t="s">
        <v>451</v>
      </c>
      <c r="C155" s="15" t="n">
        <v>1207113</v>
      </c>
      <c r="D155" s="15" t="s">
        <v>514</v>
      </c>
      <c r="E155" s="15" t="n">
        <v>34</v>
      </c>
      <c r="F155" s="15" t="n">
        <v>33</v>
      </c>
      <c r="G155" s="15" t="n">
        <f aca="false">E155+F155</f>
        <v>67</v>
      </c>
      <c r="H155" s="16" t="s">
        <v>487</v>
      </c>
      <c r="I155" s="16" t="s">
        <v>24</v>
      </c>
      <c r="J155" s="17" t="n">
        <v>9648989268</v>
      </c>
      <c r="K155" s="18" t="n">
        <v>44252</v>
      </c>
      <c r="L155" s="15" t="s">
        <v>457</v>
      </c>
      <c r="M155" s="19" t="n">
        <v>8700179195</v>
      </c>
      <c r="N155" s="15" t="s">
        <v>515</v>
      </c>
      <c r="O155" s="15" t="n">
        <v>23911606</v>
      </c>
      <c r="P155" s="15" t="n">
        <v>9717440098</v>
      </c>
      <c r="Q155" s="15" t="s">
        <v>516</v>
      </c>
    </row>
    <row r="156" customFormat="false" ht="30" hidden="false" customHeight="false" outlineLevel="0" collapsed="false">
      <c r="A156" s="15" t="n">
        <v>151</v>
      </c>
      <c r="B156" s="15" t="s">
        <v>451</v>
      </c>
      <c r="C156" s="15" t="n">
        <v>1207117</v>
      </c>
      <c r="D156" s="15" t="s">
        <v>517</v>
      </c>
      <c r="E156" s="15" t="n">
        <v>497</v>
      </c>
      <c r="F156" s="15" t="n">
        <v>469</v>
      </c>
      <c r="G156" s="15" t="n">
        <f aca="false">E156+F156</f>
        <v>966</v>
      </c>
      <c r="H156" s="16" t="s">
        <v>487</v>
      </c>
      <c r="I156" s="16" t="s">
        <v>24</v>
      </c>
      <c r="J156" s="17" t="n">
        <v>9648989268</v>
      </c>
      <c r="K156" s="18" t="n">
        <v>44253</v>
      </c>
      <c r="L156" s="15" t="s">
        <v>480</v>
      </c>
      <c r="M156" s="15" t="n">
        <v>9582727205</v>
      </c>
      <c r="N156" s="15" t="s">
        <v>518</v>
      </c>
      <c r="O156" s="15" t="n">
        <v>27614813</v>
      </c>
      <c r="P156" s="15" t="n">
        <v>9953940414</v>
      </c>
      <c r="Q156" s="15" t="s">
        <v>519</v>
      </c>
    </row>
    <row r="157" customFormat="false" ht="30" hidden="false" customHeight="false" outlineLevel="0" collapsed="false">
      <c r="A157" s="15" t="n">
        <v>152</v>
      </c>
      <c r="B157" s="15" t="s">
        <v>451</v>
      </c>
      <c r="C157" s="15" t="n">
        <v>1207230</v>
      </c>
      <c r="D157" s="15" t="s">
        <v>520</v>
      </c>
      <c r="E157" s="15" t="n">
        <v>671</v>
      </c>
      <c r="F157" s="15" t="n">
        <v>654</v>
      </c>
      <c r="G157" s="15" t="n">
        <f aca="false">E157+F157</f>
        <v>1325</v>
      </c>
      <c r="H157" s="16" t="s">
        <v>487</v>
      </c>
      <c r="I157" s="16" t="s">
        <v>24</v>
      </c>
      <c r="J157" s="17" t="n">
        <v>9648989268</v>
      </c>
      <c r="K157" s="18" t="n">
        <v>44256</v>
      </c>
      <c r="L157" s="15" t="s">
        <v>480</v>
      </c>
      <c r="M157" s="15" t="n">
        <v>9582727205</v>
      </c>
      <c r="N157" s="15" t="s">
        <v>521</v>
      </c>
      <c r="O157" s="15"/>
      <c r="P157" s="15" t="n">
        <v>9811955848</v>
      </c>
      <c r="Q157" s="15" t="s">
        <v>522</v>
      </c>
    </row>
    <row r="158" customFormat="false" ht="30" hidden="false" customHeight="false" outlineLevel="0" collapsed="false">
      <c r="A158" s="15" t="n">
        <v>153</v>
      </c>
      <c r="B158" s="15" t="s">
        <v>451</v>
      </c>
      <c r="C158" s="15" t="n">
        <v>1208013</v>
      </c>
      <c r="D158" s="15" t="s">
        <v>523</v>
      </c>
      <c r="E158" s="15" t="n">
        <v>58</v>
      </c>
      <c r="F158" s="15" t="n">
        <v>87</v>
      </c>
      <c r="G158" s="15" t="n">
        <f aca="false">E158+F158</f>
        <v>145</v>
      </c>
      <c r="H158" s="16" t="s">
        <v>487</v>
      </c>
      <c r="I158" s="16" t="s">
        <v>24</v>
      </c>
      <c r="J158" s="17" t="n">
        <v>9648989268</v>
      </c>
      <c r="K158" s="18" t="n">
        <v>44257</v>
      </c>
      <c r="L158" s="15" t="s">
        <v>524</v>
      </c>
      <c r="M158" s="15" t="n">
        <v>7701897101</v>
      </c>
      <c r="N158" s="15" t="s">
        <v>525</v>
      </c>
      <c r="O158" s="15" t="n">
        <v>23653810</v>
      </c>
      <c r="P158" s="15" t="n">
        <v>9811648141</v>
      </c>
      <c r="Q158" s="15" t="s">
        <v>526</v>
      </c>
    </row>
    <row r="159" customFormat="false" ht="30" hidden="false" customHeight="false" outlineLevel="0" collapsed="false">
      <c r="A159" s="15" t="n">
        <v>154</v>
      </c>
      <c r="B159" s="15" t="s">
        <v>451</v>
      </c>
      <c r="C159" s="15" t="n">
        <v>1208014</v>
      </c>
      <c r="D159" s="15" t="s">
        <v>527</v>
      </c>
      <c r="E159" s="15" t="n">
        <v>48</v>
      </c>
      <c r="F159" s="15" t="n">
        <v>40</v>
      </c>
      <c r="G159" s="15" t="n">
        <f aca="false">E159+F159</f>
        <v>88</v>
      </c>
      <c r="H159" s="16" t="s">
        <v>487</v>
      </c>
      <c r="I159" s="16" t="s">
        <v>24</v>
      </c>
      <c r="J159" s="17" t="n">
        <v>9648989268</v>
      </c>
      <c r="K159" s="18" t="n">
        <v>44258</v>
      </c>
      <c r="L159" s="15" t="s">
        <v>528</v>
      </c>
      <c r="M159" s="15" t="n">
        <v>9868520643</v>
      </c>
      <c r="N159" s="15" t="s">
        <v>529</v>
      </c>
      <c r="O159" s="15" t="n">
        <v>23698574</v>
      </c>
      <c r="P159" s="15" t="n">
        <v>9350505552</v>
      </c>
      <c r="Q159" s="15" t="s">
        <v>530</v>
      </c>
    </row>
    <row r="160" customFormat="false" ht="31.5" hidden="false" customHeight="false" outlineLevel="0" collapsed="false">
      <c r="A160" s="15" t="n">
        <v>155</v>
      </c>
      <c r="B160" s="15" t="s">
        <v>451</v>
      </c>
      <c r="C160" s="15" t="n">
        <v>1208015</v>
      </c>
      <c r="D160" s="15" t="s">
        <v>531</v>
      </c>
      <c r="E160" s="15" t="n">
        <v>114</v>
      </c>
      <c r="F160" s="15" t="n">
        <v>136</v>
      </c>
      <c r="G160" s="15" t="n">
        <f aca="false">E160+F160</f>
        <v>250</v>
      </c>
      <c r="H160" s="16" t="s">
        <v>24</v>
      </c>
      <c r="I160" s="16" t="s">
        <v>487</v>
      </c>
      <c r="J160" s="17" t="n">
        <v>9648989268</v>
      </c>
      <c r="K160" s="18" t="n">
        <v>44235</v>
      </c>
      <c r="L160" s="15" t="s">
        <v>532</v>
      </c>
      <c r="M160" s="15" t="n">
        <v>8851630134</v>
      </c>
      <c r="N160" s="15" t="s">
        <v>533</v>
      </c>
      <c r="O160" s="15" t="n">
        <v>23655770</v>
      </c>
      <c r="P160" s="15" t="n">
        <v>9953154682</v>
      </c>
      <c r="Q160" s="15" t="s">
        <v>534</v>
      </c>
    </row>
    <row r="161" customFormat="false" ht="31.5" hidden="false" customHeight="false" outlineLevel="0" collapsed="false">
      <c r="A161" s="15" t="n">
        <v>156</v>
      </c>
      <c r="B161" s="15" t="s">
        <v>451</v>
      </c>
      <c r="C161" s="15" t="n">
        <v>1208016</v>
      </c>
      <c r="D161" s="15" t="s">
        <v>535</v>
      </c>
      <c r="E161" s="15" t="n">
        <v>161</v>
      </c>
      <c r="F161" s="15" t="n">
        <v>128</v>
      </c>
      <c r="G161" s="15" t="n">
        <f aca="false">E161+F161</f>
        <v>289</v>
      </c>
      <c r="H161" s="16" t="s">
        <v>24</v>
      </c>
      <c r="I161" s="16" t="s">
        <v>487</v>
      </c>
      <c r="J161" s="17" t="n">
        <v>9648989268</v>
      </c>
      <c r="K161" s="18" t="n">
        <v>44236</v>
      </c>
      <c r="L161" s="15" t="s">
        <v>524</v>
      </c>
      <c r="M161" s="15" t="n">
        <v>7701897101</v>
      </c>
      <c r="N161" s="15" t="s">
        <v>536</v>
      </c>
      <c r="O161" s="15" t="n">
        <v>23672730</v>
      </c>
      <c r="P161" s="15" t="n">
        <v>9312551535</v>
      </c>
      <c r="Q161" s="15" t="s">
        <v>537</v>
      </c>
    </row>
    <row r="162" customFormat="false" ht="75" hidden="false" customHeight="false" outlineLevel="0" collapsed="false">
      <c r="A162" s="15" t="n">
        <v>157</v>
      </c>
      <c r="B162" s="15" t="s">
        <v>451</v>
      </c>
      <c r="C162" s="15" t="n">
        <v>1208017</v>
      </c>
      <c r="D162" s="15" t="s">
        <v>538</v>
      </c>
      <c r="E162" s="15" t="n">
        <v>20</v>
      </c>
      <c r="F162" s="15" t="n">
        <v>20</v>
      </c>
      <c r="G162" s="15" t="n">
        <f aca="false">E162+F162</f>
        <v>40</v>
      </c>
      <c r="H162" s="16" t="s">
        <v>24</v>
      </c>
      <c r="I162" s="16" t="s">
        <v>487</v>
      </c>
      <c r="J162" s="17" t="n">
        <v>9648989268</v>
      </c>
      <c r="K162" s="18" t="n">
        <v>44237</v>
      </c>
      <c r="L162" s="15" t="s">
        <v>539</v>
      </c>
      <c r="M162" s="15" t="n">
        <v>7701897101</v>
      </c>
      <c r="N162" s="15" t="s">
        <v>540</v>
      </c>
      <c r="O162" s="15" t="n">
        <v>23867965</v>
      </c>
      <c r="P162" s="15" t="n">
        <v>9868428941</v>
      </c>
      <c r="Q162" s="15" t="s">
        <v>541</v>
      </c>
    </row>
    <row r="163" customFormat="false" ht="31.5" hidden="false" customHeight="false" outlineLevel="0" collapsed="false">
      <c r="A163" s="15" t="n">
        <v>158</v>
      </c>
      <c r="B163" s="15" t="s">
        <v>451</v>
      </c>
      <c r="C163" s="15" t="n">
        <v>1208018</v>
      </c>
      <c r="D163" s="15" t="s">
        <v>542</v>
      </c>
      <c r="E163" s="15" t="n">
        <v>143</v>
      </c>
      <c r="F163" s="15" t="n">
        <v>122</v>
      </c>
      <c r="G163" s="15" t="n">
        <f aca="false">E163+F163</f>
        <v>265</v>
      </c>
      <c r="H163" s="16" t="s">
        <v>24</v>
      </c>
      <c r="I163" s="16" t="s">
        <v>487</v>
      </c>
      <c r="J163" s="17" t="n">
        <v>9648989268</v>
      </c>
      <c r="K163" s="18" t="n">
        <v>44238</v>
      </c>
      <c r="L163" s="15" t="s">
        <v>528</v>
      </c>
      <c r="M163" s="15" t="n">
        <v>9868520643</v>
      </c>
      <c r="N163" s="15" t="s">
        <v>543</v>
      </c>
      <c r="O163" s="15" t="n">
        <v>23699263</v>
      </c>
      <c r="P163" s="15" t="n">
        <v>9868834740</v>
      </c>
      <c r="Q163" s="15" t="s">
        <v>544</v>
      </c>
    </row>
    <row r="164" customFormat="false" ht="31.5" hidden="false" customHeight="false" outlineLevel="0" collapsed="false">
      <c r="A164" s="15" t="n">
        <v>159</v>
      </c>
      <c r="B164" s="15" t="s">
        <v>451</v>
      </c>
      <c r="C164" s="15" t="n">
        <v>1208021</v>
      </c>
      <c r="D164" s="15" t="s">
        <v>545</v>
      </c>
      <c r="E164" s="15" t="n">
        <v>68</v>
      </c>
      <c r="F164" s="15" t="n">
        <v>69</v>
      </c>
      <c r="G164" s="15" t="n">
        <f aca="false">E164+F164</f>
        <v>137</v>
      </c>
      <c r="H164" s="16" t="s">
        <v>24</v>
      </c>
      <c r="I164" s="16" t="s">
        <v>487</v>
      </c>
      <c r="J164" s="17" t="n">
        <v>9648989268</v>
      </c>
      <c r="K164" s="18" t="n">
        <v>44239</v>
      </c>
      <c r="L164" s="15" t="s">
        <v>532</v>
      </c>
      <c r="M164" s="15" t="n">
        <v>8851630134</v>
      </c>
      <c r="N164" s="15" t="s">
        <v>546</v>
      </c>
      <c r="O164" s="15" t="n">
        <v>23649965</v>
      </c>
      <c r="P164" s="15" t="n">
        <v>9810153179</v>
      </c>
      <c r="Q164" s="15" t="s">
        <v>547</v>
      </c>
    </row>
    <row r="165" customFormat="false" ht="75" hidden="false" customHeight="false" outlineLevel="0" collapsed="false">
      <c r="A165" s="15" t="n">
        <v>160</v>
      </c>
      <c r="B165" s="15" t="s">
        <v>451</v>
      </c>
      <c r="C165" s="15" t="n">
        <v>1208023</v>
      </c>
      <c r="D165" s="15" t="s">
        <v>548</v>
      </c>
      <c r="E165" s="15" t="n">
        <v>15</v>
      </c>
      <c r="F165" s="15" t="n">
        <v>6</v>
      </c>
      <c r="G165" s="15" t="n">
        <f aca="false">E165+F165</f>
        <v>21</v>
      </c>
      <c r="H165" s="16" t="s">
        <v>24</v>
      </c>
      <c r="I165" s="16" t="s">
        <v>487</v>
      </c>
      <c r="J165" s="17" t="n">
        <v>9648989268</v>
      </c>
      <c r="K165" s="18" t="n">
        <v>44250</v>
      </c>
      <c r="L165" s="15" t="s">
        <v>539</v>
      </c>
      <c r="M165" s="15" t="n">
        <v>7701897101</v>
      </c>
      <c r="N165" s="15" t="s">
        <v>370</v>
      </c>
      <c r="O165" s="15" t="n">
        <v>23263257</v>
      </c>
      <c r="P165" s="15" t="n">
        <v>9711110437</v>
      </c>
      <c r="Q165" s="15" t="s">
        <v>549</v>
      </c>
    </row>
    <row r="166" customFormat="false" ht="31.5" hidden="false" customHeight="false" outlineLevel="0" collapsed="false">
      <c r="A166" s="15" t="n">
        <v>161</v>
      </c>
      <c r="B166" s="15" t="s">
        <v>451</v>
      </c>
      <c r="C166" s="15" t="n">
        <v>1208025</v>
      </c>
      <c r="D166" s="15" t="s">
        <v>550</v>
      </c>
      <c r="E166" s="15" t="n">
        <v>39</v>
      </c>
      <c r="F166" s="15" t="n">
        <v>35</v>
      </c>
      <c r="G166" s="15" t="n">
        <f aca="false">E166+F166</f>
        <v>74</v>
      </c>
      <c r="H166" s="16" t="s">
        <v>24</v>
      </c>
      <c r="I166" s="16" t="s">
        <v>487</v>
      </c>
      <c r="J166" s="17" t="n">
        <v>9648989268</v>
      </c>
      <c r="K166" s="18" t="n">
        <v>44251</v>
      </c>
      <c r="L166" s="15" t="s">
        <v>524</v>
      </c>
      <c r="M166" s="15" t="n">
        <v>7701897101</v>
      </c>
      <c r="N166" s="15" t="s">
        <v>551</v>
      </c>
      <c r="O166" s="15" t="n">
        <v>23623249</v>
      </c>
      <c r="P166" s="15" t="n">
        <v>9868363898</v>
      </c>
      <c r="Q166" s="15" t="s">
        <v>552</v>
      </c>
    </row>
    <row r="167" customFormat="false" ht="75" hidden="false" customHeight="false" outlineLevel="0" collapsed="false">
      <c r="A167" s="15" t="n">
        <v>162</v>
      </c>
      <c r="B167" s="15" t="s">
        <v>451</v>
      </c>
      <c r="C167" s="15" t="n">
        <v>1208027</v>
      </c>
      <c r="D167" s="15" t="s">
        <v>553</v>
      </c>
      <c r="E167" s="15" t="n">
        <v>28</v>
      </c>
      <c r="F167" s="15" t="n">
        <v>26</v>
      </c>
      <c r="G167" s="15" t="n">
        <f aca="false">E167+F167</f>
        <v>54</v>
      </c>
      <c r="H167" s="16" t="s">
        <v>24</v>
      </c>
      <c r="I167" s="16" t="s">
        <v>487</v>
      </c>
      <c r="J167" s="17" t="n">
        <v>9648989268</v>
      </c>
      <c r="K167" s="18" t="n">
        <v>44252</v>
      </c>
      <c r="L167" s="15" t="s">
        <v>539</v>
      </c>
      <c r="M167" s="15" t="n">
        <v>7701897101</v>
      </c>
      <c r="N167" s="15" t="s">
        <v>554</v>
      </c>
      <c r="O167" s="15" t="n">
        <v>23626521</v>
      </c>
      <c r="P167" s="15" t="n">
        <v>9811627152</v>
      </c>
      <c r="Q167" s="15" t="s">
        <v>555</v>
      </c>
    </row>
    <row r="168" customFormat="false" ht="75" hidden="false" customHeight="false" outlineLevel="0" collapsed="false">
      <c r="A168" s="15" t="n">
        <v>163</v>
      </c>
      <c r="B168" s="15" t="s">
        <v>451</v>
      </c>
      <c r="C168" s="15" t="n">
        <v>1208029</v>
      </c>
      <c r="D168" s="15" t="s">
        <v>556</v>
      </c>
      <c r="E168" s="15" t="n">
        <v>78</v>
      </c>
      <c r="F168" s="15" t="n">
        <v>75</v>
      </c>
      <c r="G168" s="15" t="n">
        <f aca="false">E168+F168</f>
        <v>153</v>
      </c>
      <c r="H168" s="16" t="s">
        <v>24</v>
      </c>
      <c r="I168" s="16" t="s">
        <v>487</v>
      </c>
      <c r="J168" s="17" t="n">
        <v>9648989268</v>
      </c>
      <c r="K168" s="18" t="n">
        <v>44253</v>
      </c>
      <c r="L168" s="15" t="s">
        <v>539</v>
      </c>
      <c r="M168" s="15" t="n">
        <v>7701897101</v>
      </c>
      <c r="N168" s="15" t="s">
        <v>557</v>
      </c>
      <c r="O168" s="15" t="n">
        <v>23619579</v>
      </c>
      <c r="P168" s="15" t="n">
        <v>9818762221</v>
      </c>
      <c r="Q168" s="15" t="s">
        <v>558</v>
      </c>
    </row>
    <row r="169" customFormat="false" ht="31.5" hidden="false" customHeight="false" outlineLevel="0" collapsed="false">
      <c r="A169" s="15" t="n">
        <v>164</v>
      </c>
      <c r="B169" s="15" t="s">
        <v>451</v>
      </c>
      <c r="C169" s="15" t="n">
        <v>1208030</v>
      </c>
      <c r="D169" s="15" t="s">
        <v>559</v>
      </c>
      <c r="E169" s="15" t="n">
        <v>76</v>
      </c>
      <c r="F169" s="15" t="n">
        <v>64</v>
      </c>
      <c r="G169" s="15" t="n">
        <f aca="false">E169+F169</f>
        <v>140</v>
      </c>
      <c r="H169" s="16" t="s">
        <v>24</v>
      </c>
      <c r="I169" s="16" t="s">
        <v>487</v>
      </c>
      <c r="J169" s="17" t="n">
        <v>9648989268</v>
      </c>
      <c r="K169" s="18" t="n">
        <v>44256</v>
      </c>
      <c r="L169" s="15" t="s">
        <v>528</v>
      </c>
      <c r="M169" s="15" t="n">
        <v>9868520643</v>
      </c>
      <c r="N169" s="15" t="s">
        <v>560</v>
      </c>
      <c r="O169" s="15" t="n">
        <v>23535011</v>
      </c>
      <c r="P169" s="15" t="n">
        <v>9971734695</v>
      </c>
      <c r="Q169" s="15" t="s">
        <v>561</v>
      </c>
    </row>
    <row r="170" customFormat="false" ht="31.5" hidden="false" customHeight="false" outlineLevel="0" collapsed="false">
      <c r="A170" s="15" t="n">
        <v>165</v>
      </c>
      <c r="B170" s="15" t="s">
        <v>451</v>
      </c>
      <c r="C170" s="15" t="n">
        <v>1208090</v>
      </c>
      <c r="D170" s="15" t="s">
        <v>562</v>
      </c>
      <c r="E170" s="15" t="n">
        <v>172</v>
      </c>
      <c r="F170" s="15" t="n">
        <v>184</v>
      </c>
      <c r="G170" s="15" t="n">
        <f aca="false">E170+F170</f>
        <v>356</v>
      </c>
      <c r="H170" s="16" t="s">
        <v>24</v>
      </c>
      <c r="I170" s="16" t="s">
        <v>487</v>
      </c>
      <c r="J170" s="17" t="n">
        <v>9648989268</v>
      </c>
      <c r="K170" s="18" t="n">
        <v>44257</v>
      </c>
      <c r="L170" s="15" t="s">
        <v>532</v>
      </c>
      <c r="M170" s="15" t="n">
        <v>8851630134</v>
      </c>
      <c r="N170" s="15" t="s">
        <v>563</v>
      </c>
      <c r="O170" s="15" t="n">
        <v>23658148</v>
      </c>
      <c r="P170" s="15" t="n">
        <v>9810075775</v>
      </c>
      <c r="Q170" s="15" t="s">
        <v>564</v>
      </c>
    </row>
    <row r="171" customFormat="false" ht="31.5" hidden="false" customHeight="false" outlineLevel="0" collapsed="false">
      <c r="A171" s="15" t="n">
        <v>166</v>
      </c>
      <c r="B171" s="15" t="s">
        <v>451</v>
      </c>
      <c r="C171" s="15" t="n">
        <v>1208092</v>
      </c>
      <c r="D171" s="15" t="s">
        <v>565</v>
      </c>
      <c r="E171" s="15" t="n">
        <v>30</v>
      </c>
      <c r="F171" s="15" t="n">
        <v>38</v>
      </c>
      <c r="G171" s="15" t="n">
        <f aca="false">E171+F171</f>
        <v>68</v>
      </c>
      <c r="H171" s="16" t="s">
        <v>24</v>
      </c>
      <c r="I171" s="16" t="s">
        <v>487</v>
      </c>
      <c r="J171" s="17" t="n">
        <v>9648989268</v>
      </c>
      <c r="K171" s="18" t="n">
        <v>44258</v>
      </c>
      <c r="L171" s="15" t="s">
        <v>528</v>
      </c>
      <c r="M171" s="15" t="n">
        <v>9868520643</v>
      </c>
      <c r="N171" s="15" t="s">
        <v>376</v>
      </c>
      <c r="O171" s="15" t="n">
        <v>23695836</v>
      </c>
      <c r="P171" s="15" t="n">
        <v>9811458610</v>
      </c>
      <c r="Q171" s="15" t="s">
        <v>566</v>
      </c>
    </row>
    <row r="172" customFormat="false" ht="31.5" hidden="false" customHeight="false" outlineLevel="0" collapsed="false">
      <c r="A172" s="15" t="n">
        <v>167</v>
      </c>
      <c r="B172" s="15" t="s">
        <v>451</v>
      </c>
      <c r="C172" s="15" t="n">
        <v>1208095</v>
      </c>
      <c r="D172" s="15" t="s">
        <v>567</v>
      </c>
      <c r="E172" s="15" t="n">
        <v>240</v>
      </c>
      <c r="F172" s="15" t="n">
        <v>212</v>
      </c>
      <c r="G172" s="15" t="n">
        <f aca="false">E172+F172</f>
        <v>452</v>
      </c>
      <c r="H172" s="16" t="s">
        <v>24</v>
      </c>
      <c r="I172" s="16" t="s">
        <v>487</v>
      </c>
      <c r="J172" s="17" t="n">
        <v>9648989268</v>
      </c>
      <c r="K172" s="18" t="n">
        <v>44259</v>
      </c>
      <c r="L172" s="15" t="s">
        <v>532</v>
      </c>
      <c r="M172" s="15" t="n">
        <v>8851630134</v>
      </c>
      <c r="N172" s="15" t="s">
        <v>568</v>
      </c>
      <c r="O172" s="15" t="n">
        <v>23641284</v>
      </c>
      <c r="P172" s="15" t="n">
        <v>9716193924</v>
      </c>
      <c r="Q172" s="15" t="s">
        <v>569</v>
      </c>
    </row>
    <row r="173" customFormat="false" ht="31.5" hidden="false" customHeight="false" outlineLevel="0" collapsed="false">
      <c r="A173" s="15" t="n">
        <v>168</v>
      </c>
      <c r="B173" s="15" t="s">
        <v>570</v>
      </c>
      <c r="C173" s="15" t="n">
        <v>1309004</v>
      </c>
      <c r="D173" s="15" t="s">
        <v>571</v>
      </c>
      <c r="E173" s="15" t="n">
        <v>45</v>
      </c>
      <c r="F173" s="15" t="n">
        <v>57</v>
      </c>
      <c r="G173" s="15" t="n">
        <f aca="false">E173+F173</f>
        <v>102</v>
      </c>
      <c r="H173" s="16" t="s">
        <v>24</v>
      </c>
      <c r="I173" s="16" t="s">
        <v>487</v>
      </c>
      <c r="J173" s="17" t="n">
        <v>9648989268</v>
      </c>
      <c r="K173" s="18" t="n">
        <v>44260</v>
      </c>
      <c r="L173" s="15" t="s">
        <v>572</v>
      </c>
      <c r="M173" s="21" t="n">
        <v>9013182667</v>
      </c>
      <c r="N173" s="15" t="s">
        <v>573</v>
      </c>
      <c r="O173" s="15" t="n">
        <v>27456916</v>
      </c>
      <c r="P173" s="15" t="n">
        <v>9311111928</v>
      </c>
      <c r="Q173" s="15" t="s">
        <v>574</v>
      </c>
    </row>
    <row r="174" customFormat="false" ht="30" hidden="false" customHeight="false" outlineLevel="0" collapsed="false">
      <c r="A174" s="15" t="n">
        <v>169</v>
      </c>
      <c r="B174" s="15" t="s">
        <v>570</v>
      </c>
      <c r="C174" s="15" t="n">
        <v>1309023</v>
      </c>
      <c r="D174" s="15" t="s">
        <v>575</v>
      </c>
      <c r="E174" s="15" t="n">
        <v>236</v>
      </c>
      <c r="F174" s="15" t="n">
        <v>246</v>
      </c>
      <c r="G174" s="15" t="n">
        <f aca="false">E174+F174</f>
        <v>482</v>
      </c>
      <c r="H174" s="16" t="s">
        <v>576</v>
      </c>
      <c r="I174" s="16" t="s">
        <v>24</v>
      </c>
      <c r="J174" s="17" t="n">
        <v>8920460746</v>
      </c>
      <c r="K174" s="18" t="n">
        <v>44232</v>
      </c>
      <c r="L174" s="15" t="s">
        <v>577</v>
      </c>
      <c r="M174" s="21" t="n">
        <v>9991958213</v>
      </c>
      <c r="N174" s="15" t="s">
        <v>578</v>
      </c>
      <c r="O174" s="15" t="n">
        <v>27496060</v>
      </c>
      <c r="P174" s="15" t="n">
        <v>9968095274</v>
      </c>
      <c r="Q174" s="15" t="s">
        <v>579</v>
      </c>
    </row>
    <row r="175" customFormat="false" ht="30" hidden="false" customHeight="false" outlineLevel="0" collapsed="false">
      <c r="A175" s="15" t="n">
        <v>170</v>
      </c>
      <c r="B175" s="15" t="s">
        <v>570</v>
      </c>
      <c r="C175" s="15" t="n">
        <v>1309024</v>
      </c>
      <c r="D175" s="15" t="s">
        <v>580</v>
      </c>
      <c r="E175" s="15" t="n">
        <v>217</v>
      </c>
      <c r="F175" s="15" t="n">
        <v>218</v>
      </c>
      <c r="G175" s="15" t="n">
        <f aca="false">E175+F175</f>
        <v>435</v>
      </c>
      <c r="H175" s="16" t="s">
        <v>576</v>
      </c>
      <c r="I175" s="16" t="s">
        <v>24</v>
      </c>
      <c r="J175" s="17" t="n">
        <v>8920460746</v>
      </c>
      <c r="K175" s="18" t="n">
        <v>44233</v>
      </c>
      <c r="L175" s="15" t="s">
        <v>577</v>
      </c>
      <c r="M175" s="21" t="n">
        <v>9991958213</v>
      </c>
      <c r="N175" s="15" t="s">
        <v>581</v>
      </c>
      <c r="O175" s="15" t="n">
        <v>27498870</v>
      </c>
      <c r="P175" s="15" t="n">
        <v>7838327600</v>
      </c>
      <c r="Q175" s="15" t="s">
        <v>582</v>
      </c>
    </row>
    <row r="176" customFormat="false" ht="30" hidden="false" customHeight="false" outlineLevel="0" collapsed="false">
      <c r="A176" s="15" t="n">
        <v>171</v>
      </c>
      <c r="B176" s="15" t="s">
        <v>570</v>
      </c>
      <c r="C176" s="15" t="n">
        <v>1309025</v>
      </c>
      <c r="D176" s="15" t="s">
        <v>583</v>
      </c>
      <c r="E176" s="15" t="n">
        <v>286</v>
      </c>
      <c r="F176" s="15" t="n">
        <v>272</v>
      </c>
      <c r="G176" s="15" t="n">
        <f aca="false">E176+F176</f>
        <v>558</v>
      </c>
      <c r="H176" s="16" t="s">
        <v>576</v>
      </c>
      <c r="I176" s="16" t="s">
        <v>24</v>
      </c>
      <c r="J176" s="17" t="n">
        <v>8920460746</v>
      </c>
      <c r="K176" s="18" t="n">
        <v>44235</v>
      </c>
      <c r="L176" s="15" t="s">
        <v>572</v>
      </c>
      <c r="M176" s="21" t="n">
        <v>9013182667</v>
      </c>
      <c r="N176" s="15" t="s">
        <v>584</v>
      </c>
      <c r="O176" s="15" t="n">
        <v>27455147</v>
      </c>
      <c r="P176" s="15" t="n">
        <v>9717593231</v>
      </c>
      <c r="Q176" s="15" t="s">
        <v>585</v>
      </c>
    </row>
    <row r="177" customFormat="false" ht="30" hidden="false" customHeight="false" outlineLevel="0" collapsed="false">
      <c r="A177" s="15" t="n">
        <v>172</v>
      </c>
      <c r="B177" s="15" t="s">
        <v>570</v>
      </c>
      <c r="C177" s="15" t="n">
        <v>1309026</v>
      </c>
      <c r="D177" s="15" t="s">
        <v>586</v>
      </c>
      <c r="E177" s="15" t="n">
        <v>159</v>
      </c>
      <c r="F177" s="15" t="n">
        <v>129</v>
      </c>
      <c r="G177" s="15" t="n">
        <f aca="false">E177+F177</f>
        <v>288</v>
      </c>
      <c r="H177" s="16" t="s">
        <v>576</v>
      </c>
      <c r="I177" s="16" t="s">
        <v>24</v>
      </c>
      <c r="J177" s="17" t="n">
        <v>8920460746</v>
      </c>
      <c r="K177" s="18" t="n">
        <v>44236</v>
      </c>
      <c r="L177" s="15" t="s">
        <v>587</v>
      </c>
      <c r="M177" s="21" t="n">
        <v>9540240724</v>
      </c>
      <c r="N177" s="15" t="s">
        <v>588</v>
      </c>
      <c r="O177" s="15" t="n">
        <v>27233162</v>
      </c>
      <c r="P177" s="15" t="n">
        <v>9818849620</v>
      </c>
      <c r="Q177" s="15" t="s">
        <v>589</v>
      </c>
    </row>
    <row r="178" customFormat="false" ht="30" hidden="false" customHeight="false" outlineLevel="0" collapsed="false">
      <c r="A178" s="15" t="n">
        <v>173</v>
      </c>
      <c r="B178" s="15" t="s">
        <v>570</v>
      </c>
      <c r="C178" s="15" t="n">
        <v>1309027</v>
      </c>
      <c r="D178" s="15" t="s">
        <v>590</v>
      </c>
      <c r="E178" s="15" t="n">
        <v>256</v>
      </c>
      <c r="F178" s="15" t="n">
        <v>240</v>
      </c>
      <c r="G178" s="15" t="n">
        <f aca="false">E178+F178</f>
        <v>496</v>
      </c>
      <c r="H178" s="16" t="s">
        <v>576</v>
      </c>
      <c r="I178" s="16" t="s">
        <v>24</v>
      </c>
      <c r="J178" s="17" t="n">
        <v>8920460746</v>
      </c>
      <c r="K178" s="18" t="n">
        <v>44237</v>
      </c>
      <c r="L178" s="15" t="s">
        <v>572</v>
      </c>
      <c r="M178" s="21" t="n">
        <v>9013182667</v>
      </c>
      <c r="N178" s="15" t="s">
        <v>591</v>
      </c>
      <c r="O178" s="15" t="n">
        <v>27658733</v>
      </c>
      <c r="P178" s="15" t="n">
        <v>9013006267</v>
      </c>
      <c r="Q178" s="15" t="s">
        <v>592</v>
      </c>
    </row>
    <row r="179" customFormat="false" ht="30" hidden="false" customHeight="false" outlineLevel="0" collapsed="false">
      <c r="A179" s="15" t="n">
        <v>174</v>
      </c>
      <c r="B179" s="15" t="s">
        <v>570</v>
      </c>
      <c r="C179" s="15" t="n">
        <v>1309028</v>
      </c>
      <c r="D179" s="15" t="s">
        <v>593</v>
      </c>
      <c r="E179" s="15" t="n">
        <v>100</v>
      </c>
      <c r="F179" s="15" t="n">
        <v>144</v>
      </c>
      <c r="G179" s="15" t="n">
        <f aca="false">E179+F179</f>
        <v>244</v>
      </c>
      <c r="H179" s="16" t="s">
        <v>576</v>
      </c>
      <c r="I179" s="16" t="s">
        <v>24</v>
      </c>
      <c r="J179" s="17" t="n">
        <v>8920460746</v>
      </c>
      <c r="K179" s="18" t="n">
        <v>44238</v>
      </c>
      <c r="L179" s="15" t="s">
        <v>594</v>
      </c>
      <c r="M179" s="21" t="n">
        <v>9582425360</v>
      </c>
      <c r="N179" s="15" t="s">
        <v>131</v>
      </c>
      <c r="O179" s="15" t="n">
        <v>27131794</v>
      </c>
      <c r="P179" s="15" t="n">
        <v>8447625668</v>
      </c>
      <c r="Q179" s="15" t="s">
        <v>595</v>
      </c>
    </row>
    <row r="180" customFormat="false" ht="30" hidden="false" customHeight="false" outlineLevel="0" collapsed="false">
      <c r="A180" s="15" t="n">
        <v>175</v>
      </c>
      <c r="B180" s="15" t="s">
        <v>570</v>
      </c>
      <c r="C180" s="15" t="n">
        <v>1309030</v>
      </c>
      <c r="D180" s="15" t="s">
        <v>596</v>
      </c>
      <c r="E180" s="15" t="n">
        <v>216</v>
      </c>
      <c r="F180" s="15" t="n">
        <v>215</v>
      </c>
      <c r="G180" s="15" t="n">
        <f aca="false">E180+F180</f>
        <v>431</v>
      </c>
      <c r="H180" s="16" t="s">
        <v>576</v>
      </c>
      <c r="I180" s="16" t="s">
        <v>24</v>
      </c>
      <c r="J180" s="17" t="n">
        <v>8920460746</v>
      </c>
      <c r="K180" s="18" t="n">
        <v>44239</v>
      </c>
      <c r="L180" s="15" t="s">
        <v>577</v>
      </c>
      <c r="M180" s="21" t="n">
        <v>9991958213</v>
      </c>
      <c r="N180" s="15" t="s">
        <v>597</v>
      </c>
      <c r="O180" s="15" t="n">
        <v>27495281</v>
      </c>
      <c r="P180" s="15" t="n">
        <v>9354250639</v>
      </c>
      <c r="Q180" s="15" t="s">
        <v>598</v>
      </c>
    </row>
    <row r="181" customFormat="false" ht="30" hidden="false" customHeight="false" outlineLevel="0" collapsed="false">
      <c r="A181" s="15" t="n">
        <v>176</v>
      </c>
      <c r="B181" s="15" t="s">
        <v>570</v>
      </c>
      <c r="C181" s="15" t="n">
        <v>1309031</v>
      </c>
      <c r="D181" s="15" t="s">
        <v>599</v>
      </c>
      <c r="E181" s="15" t="n">
        <v>215</v>
      </c>
      <c r="F181" s="15" t="n">
        <v>257</v>
      </c>
      <c r="G181" s="15" t="n">
        <f aca="false">E181+F181</f>
        <v>472</v>
      </c>
      <c r="H181" s="16" t="s">
        <v>576</v>
      </c>
      <c r="I181" s="16" t="s">
        <v>24</v>
      </c>
      <c r="J181" s="17" t="n">
        <v>8920460746</v>
      </c>
      <c r="K181" s="18" t="n">
        <v>44240</v>
      </c>
      <c r="L181" s="15" t="s">
        <v>587</v>
      </c>
      <c r="M181" s="21" t="n">
        <v>9540240724</v>
      </c>
      <c r="N181" s="15" t="s">
        <v>600</v>
      </c>
      <c r="O181" s="15" t="n">
        <v>27673546</v>
      </c>
      <c r="P181" s="15" t="n">
        <v>9953122665</v>
      </c>
      <c r="Q181" s="15" t="s">
        <v>601</v>
      </c>
    </row>
    <row r="182" customFormat="false" ht="30" hidden="false" customHeight="false" outlineLevel="0" collapsed="false">
      <c r="A182" s="15" t="n">
        <v>177</v>
      </c>
      <c r="B182" s="15" t="s">
        <v>570</v>
      </c>
      <c r="C182" s="15" t="n">
        <v>1309032</v>
      </c>
      <c r="D182" s="15" t="s">
        <v>602</v>
      </c>
      <c r="E182" s="15" t="n">
        <v>154</v>
      </c>
      <c r="F182" s="15" t="n">
        <v>129</v>
      </c>
      <c r="G182" s="15" t="n">
        <f aca="false">E182+F182</f>
        <v>283</v>
      </c>
      <c r="H182" s="16" t="s">
        <v>576</v>
      </c>
      <c r="I182" s="16" t="s">
        <v>24</v>
      </c>
      <c r="J182" s="17" t="n">
        <v>8920460746</v>
      </c>
      <c r="K182" s="18" t="n">
        <v>44242</v>
      </c>
      <c r="L182" s="15" t="s">
        <v>577</v>
      </c>
      <c r="M182" s="21" t="n">
        <v>9991958213</v>
      </c>
      <c r="N182" s="15" t="s">
        <v>603</v>
      </c>
      <c r="O182" s="15" t="n">
        <v>27489964</v>
      </c>
      <c r="P182" s="15" t="n">
        <v>9891064802</v>
      </c>
      <c r="Q182" s="15" t="s">
        <v>604</v>
      </c>
    </row>
    <row r="183" customFormat="false" ht="30" hidden="false" customHeight="false" outlineLevel="0" collapsed="false">
      <c r="A183" s="15" t="n">
        <v>178</v>
      </c>
      <c r="B183" s="15" t="s">
        <v>570</v>
      </c>
      <c r="C183" s="15" t="n">
        <v>1309033</v>
      </c>
      <c r="D183" s="15" t="s">
        <v>605</v>
      </c>
      <c r="E183" s="15" t="n">
        <v>103</v>
      </c>
      <c r="F183" s="15" t="n">
        <v>115</v>
      </c>
      <c r="G183" s="15" t="n">
        <f aca="false">E183+F183</f>
        <v>218</v>
      </c>
      <c r="H183" s="16" t="s">
        <v>576</v>
      </c>
      <c r="I183" s="16" t="s">
        <v>24</v>
      </c>
      <c r="J183" s="17" t="n">
        <v>8920460746</v>
      </c>
      <c r="K183" s="18" t="n">
        <v>44243</v>
      </c>
      <c r="L183" s="15" t="s">
        <v>577</v>
      </c>
      <c r="M183" s="21" t="n">
        <v>9991958213</v>
      </c>
      <c r="N183" s="15" t="s">
        <v>606</v>
      </c>
      <c r="O183" s="15" t="n">
        <v>27470580</v>
      </c>
      <c r="P183" s="15" t="n">
        <v>9650493670</v>
      </c>
      <c r="Q183" s="15" t="s">
        <v>607</v>
      </c>
    </row>
    <row r="184" customFormat="false" ht="30" hidden="false" customHeight="false" outlineLevel="0" collapsed="false">
      <c r="A184" s="15" t="n">
        <v>179</v>
      </c>
      <c r="B184" s="15" t="s">
        <v>570</v>
      </c>
      <c r="C184" s="15" t="n">
        <v>1309034</v>
      </c>
      <c r="D184" s="15" t="s">
        <v>608</v>
      </c>
      <c r="E184" s="15" t="n">
        <v>250</v>
      </c>
      <c r="F184" s="15" t="n">
        <v>230</v>
      </c>
      <c r="G184" s="15" t="n">
        <f aca="false">E184+F184</f>
        <v>480</v>
      </c>
      <c r="H184" s="16" t="s">
        <v>576</v>
      </c>
      <c r="I184" s="16" t="s">
        <v>24</v>
      </c>
      <c r="J184" s="17" t="n">
        <v>8920460746</v>
      </c>
      <c r="K184" s="18" t="n">
        <v>44244</v>
      </c>
      <c r="L184" s="15" t="s">
        <v>587</v>
      </c>
      <c r="M184" s="21" t="n">
        <v>9540240724</v>
      </c>
      <c r="N184" s="15" t="s">
        <v>609</v>
      </c>
      <c r="O184" s="15" t="n">
        <v>27682367</v>
      </c>
      <c r="P184" s="15" t="n">
        <v>9811473077</v>
      </c>
      <c r="Q184" s="15" t="s">
        <v>610</v>
      </c>
    </row>
    <row r="185" customFormat="false" ht="30" hidden="false" customHeight="false" outlineLevel="0" collapsed="false">
      <c r="A185" s="15" t="n">
        <v>180</v>
      </c>
      <c r="B185" s="15" t="s">
        <v>570</v>
      </c>
      <c r="C185" s="15" t="n">
        <v>1309036</v>
      </c>
      <c r="D185" s="15" t="s">
        <v>611</v>
      </c>
      <c r="E185" s="15" t="n">
        <v>143</v>
      </c>
      <c r="F185" s="15" t="n">
        <v>131</v>
      </c>
      <c r="G185" s="15" t="n">
        <f aca="false">E185+F185</f>
        <v>274</v>
      </c>
      <c r="H185" s="16" t="s">
        <v>576</v>
      </c>
      <c r="I185" s="16" t="s">
        <v>24</v>
      </c>
      <c r="J185" s="17" t="n">
        <v>8920460746</v>
      </c>
      <c r="K185" s="18" t="n">
        <v>44245</v>
      </c>
      <c r="L185" s="15" t="s">
        <v>587</v>
      </c>
      <c r="M185" s="21" t="n">
        <v>9540240724</v>
      </c>
      <c r="N185" s="15" t="s">
        <v>612</v>
      </c>
      <c r="O185" s="15" t="n">
        <v>27679798</v>
      </c>
      <c r="P185" s="15" t="n">
        <v>9870495905</v>
      </c>
      <c r="Q185" s="15" t="s">
        <v>613</v>
      </c>
    </row>
    <row r="186" customFormat="false" ht="30" hidden="false" customHeight="false" outlineLevel="0" collapsed="false">
      <c r="A186" s="15" t="n">
        <v>181</v>
      </c>
      <c r="B186" s="15" t="s">
        <v>570</v>
      </c>
      <c r="C186" s="15" t="n">
        <v>1309124</v>
      </c>
      <c r="D186" s="15" t="s">
        <v>614</v>
      </c>
      <c r="E186" s="15" t="n">
        <v>38</v>
      </c>
      <c r="F186" s="15" t="n">
        <v>36</v>
      </c>
      <c r="G186" s="15" t="n">
        <f aca="false">E186+F186</f>
        <v>74</v>
      </c>
      <c r="H186" s="16" t="s">
        <v>576</v>
      </c>
      <c r="I186" s="16" t="s">
        <v>24</v>
      </c>
      <c r="J186" s="17" t="n">
        <v>8920460746</v>
      </c>
      <c r="K186" s="18" t="n">
        <v>44246</v>
      </c>
      <c r="L186" s="15" t="s">
        <v>577</v>
      </c>
      <c r="M186" s="21" t="n">
        <v>9991958213</v>
      </c>
      <c r="N186" s="15" t="s">
        <v>615</v>
      </c>
      <c r="O186" s="15" t="n">
        <v>27483136</v>
      </c>
      <c r="P186" s="15" t="n">
        <v>9899141863</v>
      </c>
      <c r="Q186" s="15" t="s">
        <v>616</v>
      </c>
    </row>
    <row r="187" customFormat="false" ht="30" hidden="false" customHeight="false" outlineLevel="0" collapsed="false">
      <c r="A187" s="15" t="n">
        <v>182</v>
      </c>
      <c r="B187" s="15" t="s">
        <v>570</v>
      </c>
      <c r="C187" s="15" t="n">
        <v>1309126</v>
      </c>
      <c r="D187" s="15" t="s">
        <v>617</v>
      </c>
      <c r="E187" s="15" t="n">
        <v>113</v>
      </c>
      <c r="F187" s="15" t="n">
        <v>115</v>
      </c>
      <c r="G187" s="15" t="n">
        <f aca="false">E187+F187</f>
        <v>228</v>
      </c>
      <c r="H187" s="16" t="s">
        <v>576</v>
      </c>
      <c r="I187" s="16" t="s">
        <v>24</v>
      </c>
      <c r="J187" s="17" t="n">
        <v>8920460746</v>
      </c>
      <c r="K187" s="18" t="n">
        <v>44247</v>
      </c>
      <c r="L187" s="15" t="s">
        <v>587</v>
      </c>
      <c r="M187" s="21" t="n">
        <v>9540240724</v>
      </c>
      <c r="N187" s="15" t="s">
        <v>618</v>
      </c>
      <c r="O187" s="15" t="n">
        <v>27412107</v>
      </c>
      <c r="P187" s="15" t="n">
        <v>9999074627</v>
      </c>
      <c r="Q187" s="15" t="s">
        <v>619</v>
      </c>
    </row>
    <row r="188" customFormat="false" ht="30" hidden="false" customHeight="false" outlineLevel="0" collapsed="false">
      <c r="A188" s="15" t="n">
        <v>183</v>
      </c>
      <c r="B188" s="15" t="s">
        <v>570</v>
      </c>
      <c r="C188" s="15" t="n">
        <v>1309127</v>
      </c>
      <c r="D188" s="15" t="s">
        <v>620</v>
      </c>
      <c r="E188" s="15" t="n">
        <v>158</v>
      </c>
      <c r="F188" s="15" t="n">
        <v>155</v>
      </c>
      <c r="G188" s="15" t="n">
        <f aca="false">E188+F188</f>
        <v>313</v>
      </c>
      <c r="H188" s="16" t="s">
        <v>24</v>
      </c>
      <c r="I188" s="16" t="s">
        <v>576</v>
      </c>
      <c r="J188" s="17" t="n">
        <v>8920460746</v>
      </c>
      <c r="K188" s="18" t="n">
        <v>44232</v>
      </c>
      <c r="L188" s="15" t="s">
        <v>594</v>
      </c>
      <c r="M188" s="21" t="n">
        <v>9582425360</v>
      </c>
      <c r="N188" s="15" t="s">
        <v>621</v>
      </c>
      <c r="O188" s="15" t="n">
        <v>27128311</v>
      </c>
      <c r="P188" s="15" t="n">
        <v>8800528662</v>
      </c>
      <c r="Q188" s="15" t="s">
        <v>622</v>
      </c>
    </row>
    <row r="189" customFormat="false" ht="30" hidden="false" customHeight="false" outlineLevel="0" collapsed="false">
      <c r="A189" s="15" t="n">
        <v>184</v>
      </c>
      <c r="B189" s="15" t="s">
        <v>570</v>
      </c>
      <c r="C189" s="15" t="n">
        <v>1309129</v>
      </c>
      <c r="D189" s="15" t="s">
        <v>623</v>
      </c>
      <c r="E189" s="15" t="n">
        <v>257</v>
      </c>
      <c r="F189" s="15" t="n">
        <v>242</v>
      </c>
      <c r="G189" s="15" t="n">
        <f aca="false">E189+F189</f>
        <v>499</v>
      </c>
      <c r="H189" s="16" t="s">
        <v>24</v>
      </c>
      <c r="I189" s="16" t="s">
        <v>576</v>
      </c>
      <c r="J189" s="17" t="n">
        <v>8920460746</v>
      </c>
      <c r="K189" s="18" t="n">
        <v>44233</v>
      </c>
      <c r="L189" s="15" t="s">
        <v>594</v>
      </c>
      <c r="M189" s="21" t="n">
        <v>9582425360</v>
      </c>
      <c r="N189" s="15" t="s">
        <v>624</v>
      </c>
      <c r="O189" s="15" t="n">
        <v>27411640</v>
      </c>
      <c r="P189" s="15" t="n">
        <v>9891919162</v>
      </c>
      <c r="Q189" s="15" t="s">
        <v>625</v>
      </c>
    </row>
    <row r="190" customFormat="false" ht="30" hidden="false" customHeight="false" outlineLevel="0" collapsed="false">
      <c r="A190" s="15" t="n">
        <v>185</v>
      </c>
      <c r="B190" s="15" t="s">
        <v>570</v>
      </c>
      <c r="C190" s="15" t="n">
        <v>1309167</v>
      </c>
      <c r="D190" s="15" t="s">
        <v>626</v>
      </c>
      <c r="E190" s="15" t="n">
        <v>149</v>
      </c>
      <c r="F190" s="15" t="n">
        <v>133</v>
      </c>
      <c r="G190" s="15" t="n">
        <f aca="false">E190+F190</f>
        <v>282</v>
      </c>
      <c r="H190" s="16" t="s">
        <v>24</v>
      </c>
      <c r="I190" s="16" t="s">
        <v>576</v>
      </c>
      <c r="J190" s="17" t="n">
        <v>8920460746</v>
      </c>
      <c r="K190" s="18" t="n">
        <v>44235</v>
      </c>
      <c r="L190" s="15" t="s">
        <v>572</v>
      </c>
      <c r="M190" s="21" t="n">
        <v>9013182667</v>
      </c>
      <c r="N190" s="15" t="s">
        <v>627</v>
      </c>
      <c r="O190" s="15" t="n">
        <v>27248866</v>
      </c>
      <c r="P190" s="15" t="n">
        <v>9899747465</v>
      </c>
      <c r="Q190" s="15" t="s">
        <v>628</v>
      </c>
    </row>
    <row r="191" customFormat="false" ht="30" hidden="false" customHeight="false" outlineLevel="0" collapsed="false">
      <c r="A191" s="15" t="n">
        <v>186</v>
      </c>
      <c r="B191" s="15" t="s">
        <v>570</v>
      </c>
      <c r="C191" s="15" t="n">
        <v>1309254</v>
      </c>
      <c r="D191" s="15" t="s">
        <v>629</v>
      </c>
      <c r="E191" s="15" t="n">
        <v>319</v>
      </c>
      <c r="F191" s="15" t="n">
        <v>312</v>
      </c>
      <c r="G191" s="15" t="n">
        <f aca="false">E191+F191</f>
        <v>631</v>
      </c>
      <c r="H191" s="16" t="s">
        <v>24</v>
      </c>
      <c r="I191" s="16" t="s">
        <v>576</v>
      </c>
      <c r="J191" s="17" t="n">
        <v>8920460746</v>
      </c>
      <c r="K191" s="18" t="n">
        <v>44236</v>
      </c>
      <c r="L191" s="15" t="s">
        <v>587</v>
      </c>
      <c r="M191" s="21" t="n">
        <v>9540240724</v>
      </c>
      <c r="N191" s="15" t="s">
        <v>630</v>
      </c>
      <c r="O191" s="15" t="n">
        <v>27634159</v>
      </c>
      <c r="P191" s="15" t="n">
        <v>9069234761</v>
      </c>
      <c r="Q191" s="15" t="s">
        <v>631</v>
      </c>
    </row>
    <row r="192" customFormat="false" ht="30" hidden="false" customHeight="false" outlineLevel="0" collapsed="false">
      <c r="A192" s="15" t="n">
        <v>187</v>
      </c>
      <c r="B192" s="15" t="s">
        <v>570</v>
      </c>
      <c r="C192" s="15" t="n">
        <v>1309256</v>
      </c>
      <c r="D192" s="15" t="s">
        <v>632</v>
      </c>
      <c r="E192" s="15" t="n">
        <v>251</v>
      </c>
      <c r="F192" s="15" t="n">
        <v>242</v>
      </c>
      <c r="G192" s="15" t="n">
        <f aca="false">E192+F192</f>
        <v>493</v>
      </c>
      <c r="H192" s="16" t="s">
        <v>24</v>
      </c>
      <c r="I192" s="16" t="s">
        <v>576</v>
      </c>
      <c r="J192" s="17" t="n">
        <v>8920460746</v>
      </c>
      <c r="K192" s="18" t="n">
        <v>44237</v>
      </c>
      <c r="L192" s="15" t="s">
        <v>633</v>
      </c>
      <c r="M192" s="21" t="n">
        <v>9717010337</v>
      </c>
      <c r="N192" s="15" t="s">
        <v>634</v>
      </c>
      <c r="O192" s="15" t="n">
        <v>27635501</v>
      </c>
      <c r="P192" s="15" t="n">
        <v>7290034353</v>
      </c>
      <c r="Q192" s="15" t="s">
        <v>635</v>
      </c>
    </row>
    <row r="193" customFormat="false" ht="30" hidden="false" customHeight="false" outlineLevel="0" collapsed="false">
      <c r="A193" s="15" t="n">
        <v>188</v>
      </c>
      <c r="B193" s="15" t="s">
        <v>570</v>
      </c>
      <c r="C193" s="15" t="n">
        <v>1309258</v>
      </c>
      <c r="D193" s="15" t="s">
        <v>636</v>
      </c>
      <c r="E193" s="15" t="n">
        <v>152</v>
      </c>
      <c r="F193" s="15" t="n">
        <v>154</v>
      </c>
      <c r="G193" s="15" t="n">
        <f aca="false">E193+F193</f>
        <v>306</v>
      </c>
      <c r="H193" s="16" t="s">
        <v>24</v>
      </c>
      <c r="I193" s="16" t="s">
        <v>576</v>
      </c>
      <c r="J193" s="17" t="n">
        <v>8920460746</v>
      </c>
      <c r="K193" s="18" t="n">
        <v>44238</v>
      </c>
      <c r="L193" s="15" t="s">
        <v>633</v>
      </c>
      <c r="M193" s="21" t="n">
        <v>9717010337</v>
      </c>
      <c r="N193" s="15" t="s">
        <v>637</v>
      </c>
      <c r="O193" s="15" t="n">
        <v>27638077</v>
      </c>
      <c r="P193" s="15" t="n">
        <v>9968314463</v>
      </c>
      <c r="Q193" s="15" t="s">
        <v>638</v>
      </c>
    </row>
    <row r="194" customFormat="false" ht="30" hidden="false" customHeight="false" outlineLevel="0" collapsed="false">
      <c r="A194" s="15" t="n">
        <v>189</v>
      </c>
      <c r="B194" s="15" t="s">
        <v>570</v>
      </c>
      <c r="C194" s="15" t="n">
        <v>1309260</v>
      </c>
      <c r="D194" s="15" t="s">
        <v>639</v>
      </c>
      <c r="E194" s="15" t="n">
        <v>456</v>
      </c>
      <c r="F194" s="15" t="n">
        <v>462</v>
      </c>
      <c r="G194" s="15" t="n">
        <f aca="false">E194+F194</f>
        <v>918</v>
      </c>
      <c r="H194" s="16" t="s">
        <v>24</v>
      </c>
      <c r="I194" s="16" t="s">
        <v>576</v>
      </c>
      <c r="J194" s="17" t="n">
        <v>8920460746</v>
      </c>
      <c r="K194" s="18" t="n">
        <v>44239</v>
      </c>
      <c r="L194" s="15" t="s">
        <v>633</v>
      </c>
      <c r="M194" s="21" t="n">
        <v>9717010337</v>
      </c>
      <c r="N194" s="15" t="s">
        <v>640</v>
      </c>
      <c r="O194" s="15" t="n">
        <v>27639191</v>
      </c>
      <c r="P194" s="15" t="n">
        <v>9868590089</v>
      </c>
      <c r="Q194" s="15" t="s">
        <v>641</v>
      </c>
    </row>
    <row r="195" customFormat="false" ht="30" hidden="false" customHeight="false" outlineLevel="0" collapsed="false">
      <c r="A195" s="15" t="n">
        <v>190</v>
      </c>
      <c r="B195" s="15" t="s">
        <v>570</v>
      </c>
      <c r="C195" s="15" t="n">
        <v>1309261</v>
      </c>
      <c r="D195" s="15" t="s">
        <v>642</v>
      </c>
      <c r="E195" s="15" t="n">
        <v>131</v>
      </c>
      <c r="F195" s="15" t="n">
        <v>275</v>
      </c>
      <c r="G195" s="15" t="n">
        <f aca="false">E195+F195</f>
        <v>406</v>
      </c>
      <c r="H195" s="16" t="s">
        <v>24</v>
      </c>
      <c r="I195" s="16" t="s">
        <v>576</v>
      </c>
      <c r="J195" s="17" t="n">
        <v>8920460746</v>
      </c>
      <c r="K195" s="18" t="n">
        <v>44240</v>
      </c>
      <c r="L195" s="15" t="s">
        <v>633</v>
      </c>
      <c r="M195" s="21" t="n">
        <v>9717010337</v>
      </c>
      <c r="N195" s="15" t="s">
        <v>454</v>
      </c>
      <c r="O195" s="15" t="n">
        <v>27812017</v>
      </c>
      <c r="P195" s="15" t="n">
        <v>8826963965</v>
      </c>
      <c r="Q195" s="15" t="s">
        <v>643</v>
      </c>
    </row>
    <row r="196" customFormat="false" ht="30" hidden="false" customHeight="false" outlineLevel="0" collapsed="false">
      <c r="A196" s="15" t="n">
        <v>191</v>
      </c>
      <c r="B196" s="15" t="s">
        <v>570</v>
      </c>
      <c r="C196" s="15" t="n">
        <v>1309263</v>
      </c>
      <c r="D196" s="15" t="s">
        <v>644</v>
      </c>
      <c r="E196" s="15" t="n">
        <v>517</v>
      </c>
      <c r="F196" s="15" t="n">
        <v>508</v>
      </c>
      <c r="G196" s="15" t="n">
        <f aca="false">E196+F196</f>
        <v>1025</v>
      </c>
      <c r="H196" s="16" t="s">
        <v>24</v>
      </c>
      <c r="I196" s="16" t="s">
        <v>576</v>
      </c>
      <c r="J196" s="17" t="n">
        <v>8920460746</v>
      </c>
      <c r="K196" s="18" t="n">
        <v>44242</v>
      </c>
      <c r="L196" s="15" t="s">
        <v>633</v>
      </c>
      <c r="M196" s="21" t="n">
        <v>9717010337</v>
      </c>
      <c r="N196" s="15" t="s">
        <v>645</v>
      </c>
      <c r="O196" s="15" t="n">
        <v>27811007</v>
      </c>
      <c r="P196" s="15" t="n">
        <v>9013448979</v>
      </c>
      <c r="Q196" s="15" t="s">
        <v>646</v>
      </c>
    </row>
    <row r="197" customFormat="false" ht="30" hidden="false" customHeight="false" outlineLevel="0" collapsed="false">
      <c r="A197" s="15" t="n">
        <v>192</v>
      </c>
      <c r="B197" s="15" t="s">
        <v>570</v>
      </c>
      <c r="C197" s="15" t="n">
        <v>1309265</v>
      </c>
      <c r="D197" s="15" t="s">
        <v>647</v>
      </c>
      <c r="E197" s="15" t="n">
        <v>322</v>
      </c>
      <c r="F197" s="15" t="n">
        <v>320</v>
      </c>
      <c r="G197" s="15" t="n">
        <f aca="false">E197+F197</f>
        <v>642</v>
      </c>
      <c r="H197" s="16" t="s">
        <v>24</v>
      </c>
      <c r="I197" s="16" t="s">
        <v>576</v>
      </c>
      <c r="J197" s="17" t="n">
        <v>8920460746</v>
      </c>
      <c r="K197" s="18" t="n">
        <v>44243</v>
      </c>
      <c r="L197" s="15" t="s">
        <v>648</v>
      </c>
      <c r="M197" s="21" t="n">
        <v>9868235966</v>
      </c>
      <c r="N197" s="15" t="s">
        <v>649</v>
      </c>
      <c r="O197" s="15" t="n">
        <v>27731089</v>
      </c>
      <c r="P197" s="15" t="n">
        <v>9868104493</v>
      </c>
      <c r="Q197" s="15" t="s">
        <v>650</v>
      </c>
    </row>
    <row r="198" customFormat="false" ht="30" hidden="false" customHeight="false" outlineLevel="0" collapsed="false">
      <c r="A198" s="15" t="n">
        <v>193</v>
      </c>
      <c r="B198" s="15" t="s">
        <v>570</v>
      </c>
      <c r="C198" s="15" t="n">
        <v>1309267</v>
      </c>
      <c r="D198" s="15" t="s">
        <v>651</v>
      </c>
      <c r="E198" s="15" t="n">
        <v>227</v>
      </c>
      <c r="F198" s="15" t="n">
        <v>217</v>
      </c>
      <c r="G198" s="15" t="n">
        <f aca="false">E198+F198</f>
        <v>444</v>
      </c>
      <c r="H198" s="16" t="s">
        <v>24</v>
      </c>
      <c r="I198" s="16" t="s">
        <v>576</v>
      </c>
      <c r="J198" s="17" t="n">
        <v>8920460746</v>
      </c>
      <c r="K198" s="18" t="n">
        <v>44244</v>
      </c>
      <c r="L198" s="15" t="s">
        <v>648</v>
      </c>
      <c r="M198" s="21" t="n">
        <v>9868235966</v>
      </c>
      <c r="N198" s="15" t="s">
        <v>652</v>
      </c>
      <c r="O198" s="15" t="n">
        <v>27721968</v>
      </c>
      <c r="P198" s="15" t="n">
        <v>9971855410</v>
      </c>
      <c r="Q198" s="15" t="s">
        <v>653</v>
      </c>
    </row>
    <row r="199" customFormat="false" ht="30" hidden="false" customHeight="false" outlineLevel="0" collapsed="false">
      <c r="A199" s="15" t="n">
        <v>194</v>
      </c>
      <c r="B199" s="15" t="s">
        <v>570</v>
      </c>
      <c r="C199" s="15" t="n">
        <v>1309268</v>
      </c>
      <c r="D199" s="15" t="s">
        <v>654</v>
      </c>
      <c r="E199" s="15" t="n">
        <v>76</v>
      </c>
      <c r="F199" s="15" t="n">
        <v>59</v>
      </c>
      <c r="G199" s="15" t="n">
        <f aca="false">E199+F199</f>
        <v>135</v>
      </c>
      <c r="H199" s="16" t="s">
        <v>24</v>
      </c>
      <c r="I199" s="16" t="s">
        <v>576</v>
      </c>
      <c r="J199" s="17" t="n">
        <v>8920460746</v>
      </c>
      <c r="K199" s="18" t="n">
        <v>44245</v>
      </c>
      <c r="L199" s="15" t="s">
        <v>648</v>
      </c>
      <c r="M199" s="21" t="n">
        <v>9868235966</v>
      </c>
      <c r="N199" s="15" t="s">
        <v>655</v>
      </c>
      <c r="O199" s="15" t="n">
        <v>27783455</v>
      </c>
      <c r="P199" s="15" t="n">
        <v>9968403801</v>
      </c>
      <c r="Q199" s="15" t="s">
        <v>656</v>
      </c>
    </row>
    <row r="200" customFormat="false" ht="30" hidden="false" customHeight="false" outlineLevel="0" collapsed="false">
      <c r="A200" s="15" t="n">
        <v>195</v>
      </c>
      <c r="B200" s="15" t="s">
        <v>570</v>
      </c>
      <c r="C200" s="15" t="n">
        <v>1309270</v>
      </c>
      <c r="D200" s="15" t="s">
        <v>657</v>
      </c>
      <c r="E200" s="15" t="n">
        <v>10</v>
      </c>
      <c r="F200" s="15" t="n">
        <v>12</v>
      </c>
      <c r="G200" s="15" t="n">
        <f aca="false">E200+F200</f>
        <v>22</v>
      </c>
      <c r="H200" s="16" t="s">
        <v>24</v>
      </c>
      <c r="I200" s="16" t="s">
        <v>576</v>
      </c>
      <c r="J200" s="17" t="n">
        <v>8920460746</v>
      </c>
      <c r="K200" s="18" t="n">
        <v>44246</v>
      </c>
      <c r="L200" s="15" t="s">
        <v>648</v>
      </c>
      <c r="M200" s="21" t="n">
        <v>9868235966</v>
      </c>
      <c r="N200" s="15" t="s">
        <v>658</v>
      </c>
      <c r="O200" s="15" t="n">
        <v>27202481</v>
      </c>
      <c r="P200" s="15" t="n">
        <v>8375098296</v>
      </c>
      <c r="Q200" s="15" t="s">
        <v>659</v>
      </c>
    </row>
    <row r="201" customFormat="false" ht="30" hidden="false" customHeight="false" outlineLevel="0" collapsed="false">
      <c r="A201" s="15" t="n">
        <v>196</v>
      </c>
      <c r="B201" s="15" t="s">
        <v>570</v>
      </c>
      <c r="C201" s="15" t="n">
        <v>1309271</v>
      </c>
      <c r="D201" s="15" t="s">
        <v>660</v>
      </c>
      <c r="E201" s="15" t="n">
        <v>11</v>
      </c>
      <c r="F201" s="15" t="n">
        <v>5</v>
      </c>
      <c r="G201" s="15" t="n">
        <f aca="false">E201+F201</f>
        <v>16</v>
      </c>
      <c r="H201" s="16" t="s">
        <v>24</v>
      </c>
      <c r="I201" s="16" t="s">
        <v>576</v>
      </c>
      <c r="J201" s="17" t="n">
        <v>8920460746</v>
      </c>
      <c r="K201" s="18" t="n">
        <v>44247</v>
      </c>
      <c r="L201" s="15" t="s">
        <v>594</v>
      </c>
      <c r="M201" s="21" t="n">
        <v>9582425360</v>
      </c>
      <c r="N201" s="15" t="s">
        <v>661</v>
      </c>
      <c r="O201" s="15" t="n">
        <v>27121626</v>
      </c>
      <c r="P201" s="15" t="n">
        <v>9717548696</v>
      </c>
      <c r="Q201" s="15" t="s">
        <v>662</v>
      </c>
    </row>
    <row r="202" customFormat="false" ht="30" hidden="false" customHeight="false" outlineLevel="0" collapsed="false">
      <c r="A202" s="15" t="n">
        <v>197</v>
      </c>
      <c r="B202" s="15" t="s">
        <v>570</v>
      </c>
      <c r="C202" s="15" t="n">
        <v>1309279</v>
      </c>
      <c r="D202" s="15" t="s">
        <v>663</v>
      </c>
      <c r="E202" s="15" t="n">
        <v>451</v>
      </c>
      <c r="F202" s="15" t="n">
        <v>403</v>
      </c>
      <c r="G202" s="15" t="n">
        <f aca="false">E202+F202</f>
        <v>854</v>
      </c>
      <c r="H202" s="16" t="s">
        <v>664</v>
      </c>
      <c r="I202" s="16" t="s">
        <v>24</v>
      </c>
      <c r="J202" s="17" t="n">
        <v>8130682262</v>
      </c>
      <c r="K202" s="18" t="n">
        <v>44232</v>
      </c>
      <c r="L202" s="15" t="s">
        <v>587</v>
      </c>
      <c r="M202" s="21" t="n">
        <v>9540240724</v>
      </c>
      <c r="N202" s="15" t="s">
        <v>665</v>
      </c>
      <c r="O202" s="15" t="n">
        <v>27634151</v>
      </c>
      <c r="P202" s="15" t="n">
        <v>9811688856</v>
      </c>
      <c r="Q202" s="15" t="s">
        <v>666</v>
      </c>
    </row>
    <row r="203" customFormat="false" ht="30" hidden="false" customHeight="false" outlineLevel="0" collapsed="false">
      <c r="A203" s="15" t="n">
        <v>198</v>
      </c>
      <c r="B203" s="15" t="s">
        <v>570</v>
      </c>
      <c r="C203" s="15" t="n">
        <v>1309280</v>
      </c>
      <c r="D203" s="15" t="s">
        <v>667</v>
      </c>
      <c r="E203" s="15" t="n">
        <v>240</v>
      </c>
      <c r="F203" s="15" t="n">
        <v>145</v>
      </c>
      <c r="G203" s="15" t="n">
        <f aca="false">E203+F203</f>
        <v>385</v>
      </c>
      <c r="H203" s="16" t="s">
        <v>664</v>
      </c>
      <c r="I203" s="16" t="s">
        <v>24</v>
      </c>
      <c r="J203" s="17" t="n">
        <v>8130682262</v>
      </c>
      <c r="K203" s="18" t="n">
        <v>44233</v>
      </c>
      <c r="L203" s="15" t="s">
        <v>633</v>
      </c>
      <c r="M203" s="21" t="n">
        <v>9717010337</v>
      </c>
      <c r="N203" s="15" t="s">
        <v>668</v>
      </c>
      <c r="O203" s="15" t="n">
        <v>65151590</v>
      </c>
      <c r="P203" s="15" t="n">
        <v>9868203084</v>
      </c>
      <c r="Q203" s="15" t="s">
        <v>669</v>
      </c>
    </row>
    <row r="204" customFormat="false" ht="30" hidden="false" customHeight="false" outlineLevel="0" collapsed="false">
      <c r="A204" s="15" t="n">
        <v>199</v>
      </c>
      <c r="B204" s="15" t="s">
        <v>570</v>
      </c>
      <c r="C204" s="15" t="n">
        <v>1309302</v>
      </c>
      <c r="D204" s="15" t="s">
        <v>670</v>
      </c>
      <c r="E204" s="15" t="n">
        <v>84</v>
      </c>
      <c r="F204" s="15" t="n">
        <v>68</v>
      </c>
      <c r="G204" s="15" t="n">
        <f aca="false">E204+F204</f>
        <v>152</v>
      </c>
      <c r="H204" s="16" t="s">
        <v>664</v>
      </c>
      <c r="I204" s="16" t="s">
        <v>24</v>
      </c>
      <c r="J204" s="17" t="n">
        <v>8130682262</v>
      </c>
      <c r="K204" s="18" t="n">
        <v>44235</v>
      </c>
      <c r="L204" s="15" t="s">
        <v>671</v>
      </c>
      <c r="M204" s="15" t="n">
        <v>9555726121</v>
      </c>
      <c r="N204" s="15" t="s">
        <v>672</v>
      </c>
      <c r="O204" s="15"/>
      <c r="P204" s="15" t="n">
        <v>9999671324</v>
      </c>
      <c r="Q204" s="15" t="s">
        <v>673</v>
      </c>
    </row>
    <row r="205" customFormat="false" ht="30" hidden="false" customHeight="false" outlineLevel="0" collapsed="false">
      <c r="A205" s="15" t="n">
        <v>200</v>
      </c>
      <c r="B205" s="15" t="s">
        <v>570</v>
      </c>
      <c r="C205" s="15" t="n">
        <v>1310004</v>
      </c>
      <c r="D205" s="15" t="s">
        <v>674</v>
      </c>
      <c r="E205" s="15" t="n">
        <v>52</v>
      </c>
      <c r="F205" s="15" t="n">
        <v>57</v>
      </c>
      <c r="G205" s="15" t="n">
        <f aca="false">E205+F205</f>
        <v>109</v>
      </c>
      <c r="H205" s="16" t="s">
        <v>664</v>
      </c>
      <c r="I205" s="16" t="s">
        <v>24</v>
      </c>
      <c r="J205" s="17" t="n">
        <v>8130682262</v>
      </c>
      <c r="K205" s="18" t="n">
        <v>44236</v>
      </c>
      <c r="L205" s="15" t="s">
        <v>675</v>
      </c>
      <c r="M205" s="18"/>
      <c r="N205" s="15" t="s">
        <v>676</v>
      </c>
      <c r="O205" s="15" t="n">
        <v>27280344</v>
      </c>
      <c r="P205" s="15" t="n">
        <v>8700007401</v>
      </c>
      <c r="Q205" s="15" t="s">
        <v>677</v>
      </c>
    </row>
    <row r="206" customFormat="false" ht="30" hidden="false" customHeight="false" outlineLevel="0" collapsed="false">
      <c r="A206" s="15" t="n">
        <v>201</v>
      </c>
      <c r="B206" s="15" t="s">
        <v>570</v>
      </c>
      <c r="C206" s="15" t="n">
        <v>1310005</v>
      </c>
      <c r="D206" s="15" t="s">
        <v>678</v>
      </c>
      <c r="E206" s="15" t="n">
        <v>161</v>
      </c>
      <c r="F206" s="15" t="n">
        <v>161</v>
      </c>
      <c r="G206" s="15" t="n">
        <f aca="false">E206+F206</f>
        <v>322</v>
      </c>
      <c r="H206" s="16" t="s">
        <v>664</v>
      </c>
      <c r="I206" s="16" t="s">
        <v>24</v>
      </c>
      <c r="J206" s="17" t="n">
        <v>8130682262</v>
      </c>
      <c r="K206" s="18" t="n">
        <v>44237</v>
      </c>
      <c r="L206" s="15" t="s">
        <v>675</v>
      </c>
      <c r="M206" s="18"/>
      <c r="N206" s="15" t="s">
        <v>679</v>
      </c>
      <c r="O206" s="15" t="n">
        <v>27781375</v>
      </c>
      <c r="P206" s="15" t="n">
        <v>7838385800</v>
      </c>
      <c r="Q206" s="15" t="s">
        <v>680</v>
      </c>
    </row>
    <row r="207" customFormat="false" ht="30" hidden="false" customHeight="false" outlineLevel="0" collapsed="false">
      <c r="A207" s="15" t="n">
        <v>202</v>
      </c>
      <c r="B207" s="15" t="s">
        <v>570</v>
      </c>
      <c r="C207" s="15" t="n">
        <v>1310022</v>
      </c>
      <c r="D207" s="15" t="s">
        <v>681</v>
      </c>
      <c r="E207" s="15" t="n">
        <v>164</v>
      </c>
      <c r="F207" s="15" t="n">
        <v>125</v>
      </c>
      <c r="G207" s="15" t="n">
        <f aca="false">E207+F207</f>
        <v>289</v>
      </c>
      <c r="H207" s="16" t="s">
        <v>664</v>
      </c>
      <c r="I207" s="16" t="s">
        <v>24</v>
      </c>
      <c r="J207" s="17" t="n">
        <v>8130682262</v>
      </c>
      <c r="K207" s="18" t="n">
        <v>44238</v>
      </c>
      <c r="L207" s="15" t="s">
        <v>675</v>
      </c>
      <c r="M207" s="18"/>
      <c r="N207" s="15" t="s">
        <v>682</v>
      </c>
      <c r="O207" s="15" t="n">
        <v>27786349</v>
      </c>
      <c r="P207" s="15" t="n">
        <v>9717699072</v>
      </c>
      <c r="Q207" s="15" t="s">
        <v>683</v>
      </c>
    </row>
    <row r="208" customFormat="false" ht="30" hidden="false" customHeight="false" outlineLevel="0" collapsed="false">
      <c r="A208" s="15" t="n">
        <v>203</v>
      </c>
      <c r="B208" s="15" t="s">
        <v>570</v>
      </c>
      <c r="C208" s="15" t="n">
        <v>1310025</v>
      </c>
      <c r="D208" s="15" t="s">
        <v>684</v>
      </c>
      <c r="E208" s="15" t="n">
        <v>237</v>
      </c>
      <c r="F208" s="15" t="n">
        <v>217</v>
      </c>
      <c r="G208" s="15" t="n">
        <f aca="false">E208+F208</f>
        <v>454</v>
      </c>
      <c r="H208" s="16" t="s">
        <v>664</v>
      </c>
      <c r="I208" s="16" t="s">
        <v>24</v>
      </c>
      <c r="J208" s="17" t="n">
        <v>8130682262</v>
      </c>
      <c r="K208" s="18" t="n">
        <v>44239</v>
      </c>
      <c r="L208" s="15" t="s">
        <v>671</v>
      </c>
      <c r="M208" s="15" t="n">
        <v>9555726121</v>
      </c>
      <c r="N208" s="15" t="s">
        <v>685</v>
      </c>
      <c r="O208" s="15" t="n">
        <v>27822575</v>
      </c>
      <c r="P208" s="15" t="n">
        <v>9891189928</v>
      </c>
      <c r="Q208" s="15" t="s">
        <v>686</v>
      </c>
    </row>
    <row r="209" customFormat="false" ht="30" hidden="false" customHeight="false" outlineLevel="0" collapsed="false">
      <c r="A209" s="15" t="n">
        <v>204</v>
      </c>
      <c r="B209" s="15" t="s">
        <v>570</v>
      </c>
      <c r="C209" s="15" t="n">
        <v>1310026</v>
      </c>
      <c r="D209" s="15" t="s">
        <v>687</v>
      </c>
      <c r="E209" s="15" t="n">
        <v>15</v>
      </c>
      <c r="F209" s="15" t="n">
        <v>13</v>
      </c>
      <c r="G209" s="15" t="n">
        <f aca="false">E209+F209</f>
        <v>28</v>
      </c>
      <c r="H209" s="16" t="s">
        <v>664</v>
      </c>
      <c r="I209" s="16" t="s">
        <v>24</v>
      </c>
      <c r="J209" s="17" t="n">
        <v>8130682262</v>
      </c>
      <c r="K209" s="18" t="n">
        <v>44240</v>
      </c>
      <c r="L209" s="15" t="s">
        <v>688</v>
      </c>
      <c r="M209" s="15" t="n">
        <v>9991739372</v>
      </c>
      <c r="N209" s="15" t="s">
        <v>689</v>
      </c>
      <c r="O209" s="15" t="n">
        <v>27752087</v>
      </c>
      <c r="P209" s="15" t="n">
        <v>9868011416</v>
      </c>
      <c r="Q209" s="15" t="s">
        <v>690</v>
      </c>
    </row>
    <row r="210" customFormat="false" ht="30" hidden="false" customHeight="false" outlineLevel="0" collapsed="false">
      <c r="A210" s="15" t="n">
        <v>205</v>
      </c>
      <c r="B210" s="15" t="s">
        <v>570</v>
      </c>
      <c r="C210" s="15" t="n">
        <v>1310030</v>
      </c>
      <c r="D210" s="15" t="s">
        <v>691</v>
      </c>
      <c r="E210" s="15" t="n">
        <v>109</v>
      </c>
      <c r="F210" s="15" t="n">
        <v>127</v>
      </c>
      <c r="G210" s="15" t="n">
        <f aca="false">E210+F210</f>
        <v>236</v>
      </c>
      <c r="H210" s="16" t="s">
        <v>664</v>
      </c>
      <c r="I210" s="16" t="s">
        <v>24</v>
      </c>
      <c r="J210" s="17" t="n">
        <v>8130682262</v>
      </c>
      <c r="K210" s="18" t="n">
        <v>44242</v>
      </c>
      <c r="L210" s="15" t="s">
        <v>692</v>
      </c>
      <c r="M210" s="15" t="n">
        <v>8826345540</v>
      </c>
      <c r="N210" s="15" t="s">
        <v>693</v>
      </c>
      <c r="O210" s="15" t="n">
        <v>27700747</v>
      </c>
      <c r="P210" s="15" t="n">
        <v>9868488394</v>
      </c>
      <c r="Q210" s="15" t="s">
        <v>694</v>
      </c>
    </row>
    <row r="211" customFormat="false" ht="30" hidden="false" customHeight="false" outlineLevel="0" collapsed="false">
      <c r="A211" s="15" t="n">
        <v>206</v>
      </c>
      <c r="B211" s="15" t="s">
        <v>570</v>
      </c>
      <c r="C211" s="15" t="n">
        <v>1310031</v>
      </c>
      <c r="D211" s="15" t="s">
        <v>695</v>
      </c>
      <c r="E211" s="15" t="n">
        <v>393</v>
      </c>
      <c r="F211" s="15" t="n">
        <v>413</v>
      </c>
      <c r="G211" s="15" t="n">
        <f aca="false">E211+F211</f>
        <v>806</v>
      </c>
      <c r="H211" s="16" t="s">
        <v>664</v>
      </c>
      <c r="I211" s="16" t="s">
        <v>24</v>
      </c>
      <c r="J211" s="17" t="n">
        <v>8130682262</v>
      </c>
      <c r="K211" s="18" t="n">
        <v>44243</v>
      </c>
      <c r="L211" s="15" t="s">
        <v>692</v>
      </c>
      <c r="M211" s="15" t="n">
        <v>8826345540</v>
      </c>
      <c r="N211" s="15" t="s">
        <v>696</v>
      </c>
      <c r="O211" s="15" t="n">
        <v>27201934</v>
      </c>
      <c r="P211" s="15" t="n">
        <v>8800411536</v>
      </c>
      <c r="Q211" s="15" t="s">
        <v>697</v>
      </c>
    </row>
    <row r="212" customFormat="false" ht="30" hidden="false" customHeight="false" outlineLevel="0" collapsed="false">
      <c r="A212" s="15" t="n">
        <v>207</v>
      </c>
      <c r="B212" s="15" t="s">
        <v>570</v>
      </c>
      <c r="C212" s="15" t="n">
        <v>1310032</v>
      </c>
      <c r="D212" s="15" t="s">
        <v>698</v>
      </c>
      <c r="E212" s="15" t="n">
        <v>307</v>
      </c>
      <c r="F212" s="15" t="n">
        <v>290</v>
      </c>
      <c r="G212" s="15" t="n">
        <f aca="false">E212+F212</f>
        <v>597</v>
      </c>
      <c r="H212" s="16" t="s">
        <v>664</v>
      </c>
      <c r="I212" s="16" t="s">
        <v>24</v>
      </c>
      <c r="J212" s="17" t="n">
        <v>8130682262</v>
      </c>
      <c r="K212" s="18" t="n">
        <v>44244</v>
      </c>
      <c r="L212" s="15" t="s">
        <v>671</v>
      </c>
      <c r="M212" s="15" t="n">
        <v>9555726121</v>
      </c>
      <c r="N212" s="15" t="s">
        <v>699</v>
      </c>
      <c r="O212" s="15" t="n">
        <v>27821450</v>
      </c>
      <c r="P212" s="15" t="n">
        <v>9213602669</v>
      </c>
      <c r="Q212" s="15" t="s">
        <v>700</v>
      </c>
    </row>
    <row r="213" customFormat="false" ht="30" hidden="false" customHeight="false" outlineLevel="0" collapsed="false">
      <c r="A213" s="15" t="n">
        <v>208</v>
      </c>
      <c r="B213" s="15" t="s">
        <v>570</v>
      </c>
      <c r="C213" s="15" t="n">
        <v>1310033</v>
      </c>
      <c r="D213" s="15" t="s">
        <v>701</v>
      </c>
      <c r="E213" s="15" t="n">
        <v>82</v>
      </c>
      <c r="F213" s="15" t="n">
        <v>73</v>
      </c>
      <c r="G213" s="15" t="n">
        <f aca="false">E213+F213</f>
        <v>155</v>
      </c>
      <c r="H213" s="16" t="s">
        <v>664</v>
      </c>
      <c r="I213" s="16" t="s">
        <v>24</v>
      </c>
      <c r="J213" s="17" t="n">
        <v>8130682262</v>
      </c>
      <c r="K213" s="18" t="n">
        <v>44245</v>
      </c>
      <c r="L213" s="15" t="s">
        <v>688</v>
      </c>
      <c r="M213" s="15" t="n">
        <v>9991739372</v>
      </c>
      <c r="N213" s="15" t="s">
        <v>702</v>
      </c>
      <c r="O213" s="15" t="n">
        <v>27752844</v>
      </c>
      <c r="P213" s="15" t="n">
        <v>8860345383</v>
      </c>
      <c r="Q213" s="15" t="s">
        <v>703</v>
      </c>
    </row>
    <row r="214" customFormat="false" ht="30" hidden="false" customHeight="false" outlineLevel="0" collapsed="false">
      <c r="A214" s="15" t="n">
        <v>209</v>
      </c>
      <c r="B214" s="15" t="s">
        <v>570</v>
      </c>
      <c r="C214" s="15" t="n">
        <v>1310034</v>
      </c>
      <c r="D214" s="15" t="s">
        <v>704</v>
      </c>
      <c r="E214" s="15" t="n">
        <v>415</v>
      </c>
      <c r="F214" s="15" t="n">
        <v>435</v>
      </c>
      <c r="G214" s="15" t="n">
        <f aca="false">E214+F214</f>
        <v>850</v>
      </c>
      <c r="H214" s="16" t="s">
        <v>664</v>
      </c>
      <c r="I214" s="16" t="s">
        <v>24</v>
      </c>
      <c r="J214" s="17" t="n">
        <v>8130682262</v>
      </c>
      <c r="K214" s="18" t="n">
        <v>44246</v>
      </c>
      <c r="L214" s="15" t="s">
        <v>705</v>
      </c>
      <c r="M214" s="15" t="n">
        <v>8447583341</v>
      </c>
      <c r="N214" s="15" t="s">
        <v>706</v>
      </c>
      <c r="O214" s="15" t="n">
        <v>27858149</v>
      </c>
      <c r="P214" s="15" t="n">
        <v>9953366960</v>
      </c>
      <c r="Q214" s="15" t="s">
        <v>707</v>
      </c>
    </row>
    <row r="215" customFormat="false" ht="30" hidden="false" customHeight="false" outlineLevel="0" collapsed="false">
      <c r="A215" s="15" t="n">
        <v>210</v>
      </c>
      <c r="B215" s="15" t="s">
        <v>570</v>
      </c>
      <c r="C215" s="15" t="n">
        <v>1310036</v>
      </c>
      <c r="D215" s="15" t="s">
        <v>708</v>
      </c>
      <c r="E215" s="15" t="n">
        <v>472</v>
      </c>
      <c r="F215" s="15" t="n">
        <v>404</v>
      </c>
      <c r="G215" s="15" t="n">
        <f aca="false">E215+F215</f>
        <v>876</v>
      </c>
      <c r="H215" s="16" t="s">
        <v>664</v>
      </c>
      <c r="I215" s="16" t="s">
        <v>24</v>
      </c>
      <c r="J215" s="17" t="n">
        <v>8130682262</v>
      </c>
      <c r="K215" s="18" t="n">
        <v>44247</v>
      </c>
      <c r="L215" s="15" t="s">
        <v>675</v>
      </c>
      <c r="M215" s="18"/>
      <c r="N215" s="15" t="s">
        <v>709</v>
      </c>
      <c r="O215" s="15" t="n">
        <v>27784006</v>
      </c>
      <c r="P215" s="15" t="n">
        <v>9560574690</v>
      </c>
      <c r="Q215" s="15" t="s">
        <v>710</v>
      </c>
    </row>
    <row r="216" customFormat="false" ht="30" hidden="false" customHeight="false" outlineLevel="0" collapsed="false">
      <c r="A216" s="15" t="n">
        <v>211</v>
      </c>
      <c r="B216" s="15" t="s">
        <v>570</v>
      </c>
      <c r="C216" s="15" t="n">
        <v>1310039</v>
      </c>
      <c r="D216" s="15" t="s">
        <v>711</v>
      </c>
      <c r="E216" s="15" t="n">
        <v>117</v>
      </c>
      <c r="F216" s="15" t="n">
        <v>106</v>
      </c>
      <c r="G216" s="15" t="n">
        <f aca="false">E216+F216</f>
        <v>223</v>
      </c>
      <c r="H216" s="16" t="s">
        <v>24</v>
      </c>
      <c r="I216" s="16" t="s">
        <v>664</v>
      </c>
      <c r="J216" s="17" t="n">
        <v>8130682262</v>
      </c>
      <c r="K216" s="18" t="n">
        <v>44232</v>
      </c>
      <c r="L216" s="15" t="s">
        <v>705</v>
      </c>
      <c r="M216" s="15" t="n">
        <v>8447583341</v>
      </c>
      <c r="N216" s="15" t="s">
        <v>712</v>
      </c>
      <c r="O216" s="15" t="n">
        <v>27843014</v>
      </c>
      <c r="P216" s="15" t="n">
        <v>9999385589</v>
      </c>
      <c r="Q216" s="15" t="s">
        <v>713</v>
      </c>
    </row>
    <row r="217" customFormat="false" ht="30" hidden="false" customHeight="false" outlineLevel="0" collapsed="false">
      <c r="A217" s="15" t="n">
        <v>212</v>
      </c>
      <c r="B217" s="15" t="s">
        <v>570</v>
      </c>
      <c r="C217" s="15" t="n">
        <v>1310041</v>
      </c>
      <c r="D217" s="15" t="s">
        <v>714</v>
      </c>
      <c r="E217" s="15" t="n">
        <v>92</v>
      </c>
      <c r="F217" s="15" t="n">
        <v>75</v>
      </c>
      <c r="G217" s="15" t="n">
        <f aca="false">E217+F217</f>
        <v>167</v>
      </c>
      <c r="H217" s="16" t="s">
        <v>24</v>
      </c>
      <c r="I217" s="16" t="s">
        <v>664</v>
      </c>
      <c r="J217" s="17" t="n">
        <v>8130682262</v>
      </c>
      <c r="K217" s="18" t="n">
        <v>44233</v>
      </c>
      <c r="L217" s="15" t="s">
        <v>692</v>
      </c>
      <c r="M217" s="15" t="n">
        <v>8826345540</v>
      </c>
      <c r="N217" s="15" t="s">
        <v>715</v>
      </c>
      <c r="O217" s="15" t="n">
        <v>27874144</v>
      </c>
      <c r="P217" s="15" t="n">
        <v>9654076488</v>
      </c>
      <c r="Q217" s="15" t="s">
        <v>716</v>
      </c>
    </row>
    <row r="218" customFormat="false" ht="30" hidden="false" customHeight="false" outlineLevel="0" collapsed="false">
      <c r="A218" s="15" t="n">
        <v>213</v>
      </c>
      <c r="B218" s="15" t="s">
        <v>570</v>
      </c>
      <c r="C218" s="15" t="n">
        <v>1310042</v>
      </c>
      <c r="D218" s="15" t="s">
        <v>717</v>
      </c>
      <c r="E218" s="15" t="n">
        <v>356</v>
      </c>
      <c r="F218" s="15" t="n">
        <v>315</v>
      </c>
      <c r="G218" s="15" t="n">
        <f aca="false">E218+F218</f>
        <v>671</v>
      </c>
      <c r="H218" s="16" t="s">
        <v>24</v>
      </c>
      <c r="I218" s="16" t="s">
        <v>664</v>
      </c>
      <c r="J218" s="17" t="n">
        <v>8130682262</v>
      </c>
      <c r="K218" s="18" t="n">
        <v>44235</v>
      </c>
      <c r="L218" s="15" t="s">
        <v>688</v>
      </c>
      <c r="M218" s="15" t="n">
        <v>9991739372</v>
      </c>
      <c r="N218" s="15" t="s">
        <v>718</v>
      </c>
      <c r="O218" s="15" t="n">
        <v>27752453</v>
      </c>
      <c r="P218" s="15" t="n">
        <v>9667945909</v>
      </c>
      <c r="Q218" s="15" t="s">
        <v>719</v>
      </c>
    </row>
    <row r="219" customFormat="false" ht="30" hidden="false" customHeight="false" outlineLevel="0" collapsed="false">
      <c r="A219" s="15" t="n">
        <v>214</v>
      </c>
      <c r="B219" s="15" t="s">
        <v>570</v>
      </c>
      <c r="C219" s="15" t="n">
        <v>1310043</v>
      </c>
      <c r="D219" s="15" t="s">
        <v>720</v>
      </c>
      <c r="E219" s="15" t="n">
        <v>254</v>
      </c>
      <c r="F219" s="15" t="n">
        <v>201</v>
      </c>
      <c r="G219" s="15" t="n">
        <f aca="false">E219+F219</f>
        <v>455</v>
      </c>
      <c r="H219" s="16" t="s">
        <v>24</v>
      </c>
      <c r="I219" s="16" t="s">
        <v>664</v>
      </c>
      <c r="J219" s="17" t="n">
        <v>8130682262</v>
      </c>
      <c r="K219" s="18" t="n">
        <v>44236</v>
      </c>
      <c r="L219" s="15" t="s">
        <v>671</v>
      </c>
      <c r="M219" s="15" t="n">
        <v>9555726121</v>
      </c>
      <c r="N219" s="15" t="s">
        <v>721</v>
      </c>
      <c r="O219" s="15" t="n">
        <v>27752783</v>
      </c>
      <c r="P219" s="15" t="n">
        <v>9268103857</v>
      </c>
      <c r="Q219" s="15" t="s">
        <v>722</v>
      </c>
    </row>
    <row r="220" customFormat="false" ht="30" hidden="false" customHeight="false" outlineLevel="0" collapsed="false">
      <c r="A220" s="15" t="n">
        <v>215</v>
      </c>
      <c r="B220" s="15" t="s">
        <v>570</v>
      </c>
      <c r="C220" s="15" t="n">
        <v>1310045</v>
      </c>
      <c r="D220" s="15" t="s">
        <v>723</v>
      </c>
      <c r="E220" s="15" t="n">
        <v>559</v>
      </c>
      <c r="F220" s="15" t="n">
        <v>510</v>
      </c>
      <c r="G220" s="15" t="n">
        <f aca="false">E220+F220</f>
        <v>1069</v>
      </c>
      <c r="H220" s="16" t="s">
        <v>24</v>
      </c>
      <c r="I220" s="16" t="s">
        <v>664</v>
      </c>
      <c r="J220" s="17" t="n">
        <v>8130682262</v>
      </c>
      <c r="K220" s="18" t="n">
        <v>44237</v>
      </c>
      <c r="L220" s="15" t="s">
        <v>705</v>
      </c>
      <c r="M220" s="15" t="n">
        <v>8447583341</v>
      </c>
      <c r="N220" s="15" t="s">
        <v>724</v>
      </c>
      <c r="O220" s="15" t="n">
        <v>27837968</v>
      </c>
      <c r="P220" s="15" t="n">
        <v>9650304803</v>
      </c>
      <c r="Q220" s="15" t="s">
        <v>725</v>
      </c>
    </row>
    <row r="221" customFormat="false" ht="30" hidden="false" customHeight="false" outlineLevel="0" collapsed="false">
      <c r="A221" s="15" t="n">
        <v>216</v>
      </c>
      <c r="B221" s="15" t="s">
        <v>570</v>
      </c>
      <c r="C221" s="15" t="n">
        <v>1310049</v>
      </c>
      <c r="D221" s="15" t="s">
        <v>726</v>
      </c>
      <c r="E221" s="15" t="n">
        <v>288</v>
      </c>
      <c r="F221" s="15" t="n">
        <v>254</v>
      </c>
      <c r="G221" s="15" t="n">
        <f aca="false">E221+F221</f>
        <v>542</v>
      </c>
      <c r="H221" s="16" t="s">
        <v>24</v>
      </c>
      <c r="I221" s="16" t="s">
        <v>664</v>
      </c>
      <c r="J221" s="17" t="n">
        <v>8130682262</v>
      </c>
      <c r="K221" s="18" t="n">
        <v>44238</v>
      </c>
      <c r="L221" s="15" t="s">
        <v>727</v>
      </c>
      <c r="M221" s="15" t="n">
        <v>9350827726</v>
      </c>
      <c r="N221" s="15" t="s">
        <v>728</v>
      </c>
      <c r="O221" s="15" t="n">
        <v>27280376</v>
      </c>
      <c r="P221" s="15" t="n">
        <v>9873003066</v>
      </c>
      <c r="Q221" s="15" t="s">
        <v>729</v>
      </c>
    </row>
    <row r="222" customFormat="false" ht="30" hidden="false" customHeight="false" outlineLevel="0" collapsed="false">
      <c r="A222" s="15" t="n">
        <v>217</v>
      </c>
      <c r="B222" s="15" t="s">
        <v>570</v>
      </c>
      <c r="C222" s="15" t="n">
        <v>1310157</v>
      </c>
      <c r="D222" s="15" t="s">
        <v>730</v>
      </c>
      <c r="E222" s="15" t="n">
        <v>251</v>
      </c>
      <c r="F222" s="15" t="n">
        <v>298</v>
      </c>
      <c r="G222" s="15" t="n">
        <f aca="false">E222+F222</f>
        <v>549</v>
      </c>
      <c r="H222" s="16" t="s">
        <v>24</v>
      </c>
      <c r="I222" s="16" t="s">
        <v>664</v>
      </c>
      <c r="J222" s="17" t="n">
        <v>8130682262</v>
      </c>
      <c r="K222" s="18" t="n">
        <v>44239</v>
      </c>
      <c r="L222" s="15" t="s">
        <v>705</v>
      </c>
      <c r="M222" s="15" t="n">
        <v>8447583341</v>
      </c>
      <c r="N222" s="15" t="s">
        <v>731</v>
      </c>
      <c r="O222" s="15" t="n">
        <v>27881939</v>
      </c>
      <c r="P222" s="15" t="n">
        <v>9868153028</v>
      </c>
      <c r="Q222" s="15" t="s">
        <v>732</v>
      </c>
    </row>
    <row r="223" customFormat="false" ht="30" hidden="false" customHeight="false" outlineLevel="0" collapsed="false">
      <c r="A223" s="15" t="n">
        <v>218</v>
      </c>
      <c r="B223" s="15" t="s">
        <v>570</v>
      </c>
      <c r="C223" s="15" t="n">
        <v>1310161</v>
      </c>
      <c r="D223" s="15" t="s">
        <v>733</v>
      </c>
      <c r="E223" s="15" t="n">
        <v>40</v>
      </c>
      <c r="F223" s="15" t="n">
        <v>38</v>
      </c>
      <c r="G223" s="15" t="n">
        <f aca="false">E223+F223</f>
        <v>78</v>
      </c>
      <c r="H223" s="16" t="s">
        <v>24</v>
      </c>
      <c r="I223" s="16" t="s">
        <v>664</v>
      </c>
      <c r="J223" s="17" t="n">
        <v>8130682262</v>
      </c>
      <c r="K223" s="18" t="n">
        <v>44240</v>
      </c>
      <c r="L223" s="15" t="s">
        <v>671</v>
      </c>
      <c r="M223" s="15" t="n">
        <v>9555726121</v>
      </c>
      <c r="N223" s="15" t="s">
        <v>734</v>
      </c>
      <c r="O223" s="15" t="n">
        <v>27822923</v>
      </c>
      <c r="P223" s="15" t="n">
        <v>9810387545</v>
      </c>
      <c r="Q223" s="15" t="s">
        <v>735</v>
      </c>
    </row>
    <row r="224" customFormat="false" ht="30" hidden="false" customHeight="false" outlineLevel="0" collapsed="false">
      <c r="A224" s="15" t="n">
        <v>219</v>
      </c>
      <c r="B224" s="15" t="s">
        <v>570</v>
      </c>
      <c r="C224" s="15" t="n">
        <v>1310164</v>
      </c>
      <c r="D224" s="15" t="s">
        <v>736</v>
      </c>
      <c r="E224" s="15" t="n">
        <v>88</v>
      </c>
      <c r="F224" s="15" t="n">
        <v>95</v>
      </c>
      <c r="G224" s="15" t="n">
        <f aca="false">E224+F224</f>
        <v>183</v>
      </c>
      <c r="H224" s="16" t="s">
        <v>24</v>
      </c>
      <c r="I224" s="16" t="s">
        <v>664</v>
      </c>
      <c r="J224" s="17" t="n">
        <v>8130682262</v>
      </c>
      <c r="K224" s="18" t="n">
        <v>44242</v>
      </c>
      <c r="L224" s="15" t="s">
        <v>727</v>
      </c>
      <c r="M224" s="15" t="n">
        <v>9350827726</v>
      </c>
      <c r="N224" s="15" t="s">
        <v>737</v>
      </c>
      <c r="O224" s="15" t="n">
        <v>27785162</v>
      </c>
      <c r="P224" s="15" t="n">
        <v>9650685848</v>
      </c>
      <c r="Q224" s="15" t="s">
        <v>738</v>
      </c>
    </row>
    <row r="225" customFormat="false" ht="30" hidden="false" customHeight="false" outlineLevel="0" collapsed="false">
      <c r="A225" s="15" t="n">
        <v>220</v>
      </c>
      <c r="B225" s="15" t="s">
        <v>570</v>
      </c>
      <c r="C225" s="15" t="n">
        <v>1310169</v>
      </c>
      <c r="D225" s="15" t="s">
        <v>739</v>
      </c>
      <c r="E225" s="15" t="n">
        <v>141</v>
      </c>
      <c r="F225" s="15" t="n">
        <v>130</v>
      </c>
      <c r="G225" s="15" t="n">
        <f aca="false">E225+F225</f>
        <v>271</v>
      </c>
      <c r="H225" s="16" t="s">
        <v>24</v>
      </c>
      <c r="I225" s="16" t="s">
        <v>664</v>
      </c>
      <c r="J225" s="17" t="n">
        <v>8130682262</v>
      </c>
      <c r="K225" s="18" t="n">
        <v>44243</v>
      </c>
      <c r="L225" s="15" t="s">
        <v>692</v>
      </c>
      <c r="M225" s="15" t="n">
        <v>8826345540</v>
      </c>
      <c r="N225" s="15" t="s">
        <v>178</v>
      </c>
      <c r="O225" s="15" t="n">
        <v>27700808</v>
      </c>
      <c r="P225" s="15" t="n">
        <v>9953225234</v>
      </c>
      <c r="Q225" s="15" t="s">
        <v>740</v>
      </c>
    </row>
    <row r="226" customFormat="false" ht="30" hidden="false" customHeight="false" outlineLevel="0" collapsed="false">
      <c r="A226" s="15" t="n">
        <v>221</v>
      </c>
      <c r="B226" s="15" t="s">
        <v>570</v>
      </c>
      <c r="C226" s="15" t="n">
        <v>1310170</v>
      </c>
      <c r="D226" s="15" t="s">
        <v>741</v>
      </c>
      <c r="E226" s="15" t="n">
        <v>350</v>
      </c>
      <c r="F226" s="15" t="n">
        <v>310</v>
      </c>
      <c r="G226" s="15" t="n">
        <f aca="false">E226+F226</f>
        <v>660</v>
      </c>
      <c r="H226" s="16" t="s">
        <v>24</v>
      </c>
      <c r="I226" s="16" t="s">
        <v>664</v>
      </c>
      <c r="J226" s="17" t="n">
        <v>8130682262</v>
      </c>
      <c r="K226" s="18" t="n">
        <v>44244</v>
      </c>
      <c r="L226" s="15" t="s">
        <v>675</v>
      </c>
      <c r="M226" s="18"/>
      <c r="N226" s="15" t="s">
        <v>742</v>
      </c>
      <c r="O226" s="15" t="n">
        <v>27284751</v>
      </c>
      <c r="P226" s="15" t="n">
        <v>9650388570</v>
      </c>
      <c r="Q226" s="15" t="s">
        <v>743</v>
      </c>
    </row>
    <row r="227" customFormat="false" ht="30" hidden="false" customHeight="false" outlineLevel="0" collapsed="false">
      <c r="A227" s="15" t="n">
        <v>222</v>
      </c>
      <c r="B227" s="15" t="s">
        <v>570</v>
      </c>
      <c r="C227" s="15" t="n">
        <v>1310247</v>
      </c>
      <c r="D227" s="15" t="s">
        <v>744</v>
      </c>
      <c r="E227" s="15" t="n">
        <v>15</v>
      </c>
      <c r="F227" s="15" t="n">
        <v>12</v>
      </c>
      <c r="G227" s="15" t="n">
        <f aca="false">E227+F227</f>
        <v>27</v>
      </c>
      <c r="H227" s="16" t="s">
        <v>24</v>
      </c>
      <c r="I227" s="16" t="s">
        <v>664</v>
      </c>
      <c r="J227" s="17" t="n">
        <v>8130682262</v>
      </c>
      <c r="K227" s="18" t="n">
        <v>44245</v>
      </c>
      <c r="L227" s="15" t="s">
        <v>688</v>
      </c>
      <c r="M227" s="15" t="n">
        <v>9991739372</v>
      </c>
      <c r="N227" s="15" t="s">
        <v>745</v>
      </c>
      <c r="O227" s="15" t="n">
        <v>27741088</v>
      </c>
      <c r="P227" s="15" t="n">
        <v>8168075654</v>
      </c>
      <c r="Q227" s="15" t="s">
        <v>746</v>
      </c>
    </row>
    <row r="228" customFormat="false" ht="45" hidden="false" customHeight="false" outlineLevel="0" collapsed="false">
      <c r="A228" s="15" t="n">
        <v>223</v>
      </c>
      <c r="B228" s="15" t="s">
        <v>570</v>
      </c>
      <c r="C228" s="15" t="n">
        <v>1310399</v>
      </c>
      <c r="D228" s="15" t="s">
        <v>747</v>
      </c>
      <c r="E228" s="15" t="n">
        <v>145</v>
      </c>
      <c r="F228" s="15" t="n">
        <v>127</v>
      </c>
      <c r="G228" s="15" t="n">
        <f aca="false">E228+F228</f>
        <v>272</v>
      </c>
      <c r="H228" s="16" t="s">
        <v>24</v>
      </c>
      <c r="I228" s="16" t="s">
        <v>664</v>
      </c>
      <c r="J228" s="17" t="n">
        <v>8130682262</v>
      </c>
      <c r="K228" s="18" t="n">
        <v>44246</v>
      </c>
      <c r="L228" s="15" t="s">
        <v>692</v>
      </c>
      <c r="M228" s="15" t="n">
        <v>8826345540</v>
      </c>
      <c r="N228" s="15" t="s">
        <v>748</v>
      </c>
      <c r="O228" s="15" t="n">
        <v>27700972</v>
      </c>
      <c r="P228" s="15" t="n">
        <v>9868148696</v>
      </c>
      <c r="Q228" s="15" t="s">
        <v>749</v>
      </c>
    </row>
    <row r="229" customFormat="false" ht="60" hidden="false" customHeight="false" outlineLevel="0" collapsed="false">
      <c r="A229" s="15" t="n">
        <v>224</v>
      </c>
      <c r="B229" s="15" t="s">
        <v>570</v>
      </c>
      <c r="C229" s="15" t="n">
        <v>1310400</v>
      </c>
      <c r="D229" s="15" t="s">
        <v>750</v>
      </c>
      <c r="E229" s="15" t="n">
        <v>25</v>
      </c>
      <c r="F229" s="15" t="n">
        <v>22</v>
      </c>
      <c r="G229" s="15" t="n">
        <f aca="false">E229+F229</f>
        <v>47</v>
      </c>
      <c r="H229" s="16" t="s">
        <v>24</v>
      </c>
      <c r="I229" s="16" t="s">
        <v>664</v>
      </c>
      <c r="J229" s="17" t="n">
        <v>8130682262</v>
      </c>
      <c r="K229" s="18" t="n">
        <v>44247</v>
      </c>
      <c r="L229" s="15" t="s">
        <v>675</v>
      </c>
      <c r="M229" s="18"/>
      <c r="N229" s="15" t="s">
        <v>751</v>
      </c>
      <c r="O229" s="15" t="n">
        <v>27285171</v>
      </c>
      <c r="P229" s="15" t="n">
        <v>9999451305</v>
      </c>
      <c r="Q229" s="15" t="s">
        <v>752</v>
      </c>
    </row>
    <row r="230" customFormat="false" ht="45" hidden="false" customHeight="false" outlineLevel="0" collapsed="false">
      <c r="A230" s="15" t="n">
        <v>225</v>
      </c>
      <c r="B230" s="15" t="s">
        <v>570</v>
      </c>
      <c r="C230" s="15" t="n">
        <v>1310407</v>
      </c>
      <c r="D230" s="15" t="s">
        <v>753</v>
      </c>
      <c r="E230" s="15" t="n">
        <v>63</v>
      </c>
      <c r="F230" s="15" t="n">
        <v>59</v>
      </c>
      <c r="G230" s="15" t="n">
        <f aca="false">E230+F230</f>
        <v>122</v>
      </c>
      <c r="H230" s="16" t="s">
        <v>754</v>
      </c>
      <c r="I230" s="16" t="s">
        <v>24</v>
      </c>
      <c r="J230" s="17" t="n">
        <v>9560094377</v>
      </c>
      <c r="K230" s="22" t="n">
        <v>44352</v>
      </c>
      <c r="L230" s="15" t="s">
        <v>692</v>
      </c>
      <c r="M230" s="15" t="n">
        <v>8826345540</v>
      </c>
      <c r="N230" s="15" t="s">
        <v>755</v>
      </c>
      <c r="O230" s="15" t="n">
        <v>27700309</v>
      </c>
      <c r="P230" s="15" t="n">
        <v>9968310839</v>
      </c>
      <c r="Q230" s="15" t="s">
        <v>756</v>
      </c>
    </row>
    <row r="231" customFormat="false" ht="30" hidden="false" customHeight="false" outlineLevel="0" collapsed="false">
      <c r="A231" s="15" t="n">
        <v>226</v>
      </c>
      <c r="B231" s="15" t="s">
        <v>570</v>
      </c>
      <c r="C231" s="15" t="n">
        <v>1310408</v>
      </c>
      <c r="D231" s="15" t="s">
        <v>757</v>
      </c>
      <c r="E231" s="15" t="n">
        <v>92</v>
      </c>
      <c r="F231" s="15" t="n">
        <v>80</v>
      </c>
      <c r="G231" s="15" t="n">
        <f aca="false">E231+F231</f>
        <v>172</v>
      </c>
      <c r="H231" s="16" t="s">
        <v>754</v>
      </c>
      <c r="I231" s="16" t="s">
        <v>24</v>
      </c>
      <c r="J231" s="17" t="n">
        <v>9560094377</v>
      </c>
      <c r="K231" s="22" t="n">
        <v>44353</v>
      </c>
      <c r="L231" s="15" t="s">
        <v>727</v>
      </c>
      <c r="M231" s="15" t="n">
        <v>9350827726</v>
      </c>
      <c r="N231" s="15" t="s">
        <v>758</v>
      </c>
      <c r="O231" s="15" t="n">
        <v>27784580</v>
      </c>
      <c r="P231" s="15" t="n">
        <v>9911188068</v>
      </c>
      <c r="Q231" s="15" t="s">
        <v>759</v>
      </c>
    </row>
    <row r="232" customFormat="false" ht="30" hidden="false" customHeight="false" outlineLevel="0" collapsed="false">
      <c r="A232" s="15" t="n">
        <v>227</v>
      </c>
      <c r="B232" s="15" t="s">
        <v>570</v>
      </c>
      <c r="C232" s="15" t="n">
        <v>1310409</v>
      </c>
      <c r="D232" s="15" t="s">
        <v>760</v>
      </c>
      <c r="E232" s="15" t="n">
        <v>34</v>
      </c>
      <c r="F232" s="15" t="n">
        <v>35</v>
      </c>
      <c r="G232" s="15" t="n">
        <f aca="false">E232+F232</f>
        <v>69</v>
      </c>
      <c r="H232" s="16" t="s">
        <v>754</v>
      </c>
      <c r="I232" s="16" t="s">
        <v>24</v>
      </c>
      <c r="J232" s="17" t="n">
        <v>9560094377</v>
      </c>
      <c r="K232" s="22" t="n">
        <v>44235</v>
      </c>
      <c r="L232" s="15" t="s">
        <v>727</v>
      </c>
      <c r="M232" s="15" t="n">
        <v>9350827726</v>
      </c>
      <c r="N232" s="15" t="s">
        <v>761</v>
      </c>
      <c r="O232" s="15" t="n">
        <v>27781343</v>
      </c>
      <c r="P232" s="15" t="n">
        <v>9868152032</v>
      </c>
      <c r="Q232" s="15" t="s">
        <v>762</v>
      </c>
    </row>
    <row r="233" customFormat="false" ht="30" hidden="false" customHeight="false" outlineLevel="0" collapsed="false">
      <c r="A233" s="15" t="n">
        <v>228</v>
      </c>
      <c r="B233" s="15" t="s">
        <v>570</v>
      </c>
      <c r="C233" s="15" t="n">
        <v>1310410</v>
      </c>
      <c r="D233" s="15" t="s">
        <v>763</v>
      </c>
      <c r="E233" s="15" t="n">
        <v>240</v>
      </c>
      <c r="F233" s="15" t="n">
        <v>239</v>
      </c>
      <c r="G233" s="15" t="n">
        <f aca="false">E233+F233</f>
        <v>479</v>
      </c>
      <c r="H233" s="16" t="s">
        <v>754</v>
      </c>
      <c r="I233" s="16" t="s">
        <v>24</v>
      </c>
      <c r="J233" s="17" t="n">
        <v>9560094377</v>
      </c>
      <c r="K233" s="22" t="n">
        <v>44236</v>
      </c>
      <c r="L233" s="15" t="s">
        <v>727</v>
      </c>
      <c r="M233" s="15" t="n">
        <v>9350827726</v>
      </c>
      <c r="N233" s="15" t="s">
        <v>764</v>
      </c>
      <c r="O233" s="15" t="n">
        <v>27782177</v>
      </c>
      <c r="P233" s="15" t="n">
        <v>9717749774</v>
      </c>
      <c r="Q233" s="15" t="s">
        <v>765</v>
      </c>
    </row>
    <row r="234" customFormat="false" ht="30" hidden="false" customHeight="false" outlineLevel="0" collapsed="false">
      <c r="A234" s="15" t="n">
        <v>229</v>
      </c>
      <c r="B234" s="15" t="s">
        <v>570</v>
      </c>
      <c r="C234" s="15" t="n">
        <v>1310411</v>
      </c>
      <c r="D234" s="15" t="s">
        <v>766</v>
      </c>
      <c r="E234" s="15" t="n">
        <v>460</v>
      </c>
      <c r="F234" s="15" t="n">
        <v>437</v>
      </c>
      <c r="G234" s="15" t="n">
        <f aca="false">E234+F234</f>
        <v>897</v>
      </c>
      <c r="H234" s="16" t="s">
        <v>754</v>
      </c>
      <c r="I234" s="16" t="s">
        <v>24</v>
      </c>
      <c r="J234" s="17" t="n">
        <v>9560094377</v>
      </c>
      <c r="K234" s="22" t="n">
        <v>44237</v>
      </c>
      <c r="L234" s="15" t="s">
        <v>671</v>
      </c>
      <c r="M234" s="15" t="n">
        <v>9555726121</v>
      </c>
      <c r="N234" s="15" t="s">
        <v>767</v>
      </c>
      <c r="O234" s="15" t="n">
        <v>27298266</v>
      </c>
      <c r="P234" s="15" t="n">
        <v>9599185444</v>
      </c>
      <c r="Q234" s="15" t="s">
        <v>768</v>
      </c>
    </row>
    <row r="235" customFormat="false" ht="30" hidden="false" customHeight="false" outlineLevel="0" collapsed="false">
      <c r="A235" s="15" t="n">
        <v>230</v>
      </c>
      <c r="B235" s="15" t="s">
        <v>570</v>
      </c>
      <c r="C235" s="15" t="n">
        <v>1310460</v>
      </c>
      <c r="D235" s="15" t="s">
        <v>769</v>
      </c>
      <c r="E235" s="15" t="n">
        <v>560</v>
      </c>
      <c r="F235" s="15" t="n">
        <v>508</v>
      </c>
      <c r="G235" s="15" t="n">
        <f aca="false">E235+F235</f>
        <v>1068</v>
      </c>
      <c r="H235" s="16" t="s">
        <v>754</v>
      </c>
      <c r="I235" s="16" t="s">
        <v>24</v>
      </c>
      <c r="J235" s="17" t="n">
        <v>9560094377</v>
      </c>
      <c r="K235" s="22" t="n">
        <v>44238</v>
      </c>
      <c r="L235" s="15" t="s">
        <v>688</v>
      </c>
      <c r="M235" s="15" t="n">
        <v>9991739372</v>
      </c>
      <c r="N235" s="15" t="s">
        <v>770</v>
      </c>
      <c r="O235" s="15"/>
      <c r="P235" s="15" t="n">
        <v>9416487224</v>
      </c>
      <c r="Q235" s="15" t="s">
        <v>771</v>
      </c>
    </row>
    <row r="236" customFormat="false" ht="30" hidden="false" customHeight="false" outlineLevel="0" collapsed="false">
      <c r="A236" s="15" t="n">
        <v>231</v>
      </c>
      <c r="B236" s="15" t="s">
        <v>772</v>
      </c>
      <c r="C236" s="15" t="n">
        <v>1411005</v>
      </c>
      <c r="D236" s="15" t="s">
        <v>773</v>
      </c>
      <c r="E236" s="15" t="n">
        <v>93</v>
      </c>
      <c r="F236" s="15" t="n">
        <v>77</v>
      </c>
      <c r="G236" s="15" t="n">
        <f aca="false">E236+F236</f>
        <v>170</v>
      </c>
      <c r="H236" s="16" t="s">
        <v>754</v>
      </c>
      <c r="I236" s="16" t="s">
        <v>24</v>
      </c>
      <c r="J236" s="17" t="n">
        <v>9560094377</v>
      </c>
      <c r="K236" s="22" t="n">
        <v>44239</v>
      </c>
      <c r="L236" s="15" t="s">
        <v>774</v>
      </c>
      <c r="M236" s="15" t="n">
        <v>9212118081</v>
      </c>
      <c r="N236" s="15" t="s">
        <v>775</v>
      </c>
      <c r="O236" s="15" t="n">
        <v>27024974</v>
      </c>
      <c r="P236" s="15" t="n">
        <v>9910966988</v>
      </c>
      <c r="Q236" s="15" t="s">
        <v>776</v>
      </c>
    </row>
    <row r="237" customFormat="false" ht="30" hidden="false" customHeight="false" outlineLevel="0" collapsed="false">
      <c r="A237" s="15" t="n">
        <v>232</v>
      </c>
      <c r="B237" s="15" t="s">
        <v>772</v>
      </c>
      <c r="C237" s="15" t="n">
        <v>1411007</v>
      </c>
      <c r="D237" s="15" t="s">
        <v>777</v>
      </c>
      <c r="E237" s="15" t="n">
        <v>91</v>
      </c>
      <c r="F237" s="15" t="n">
        <v>91</v>
      </c>
      <c r="G237" s="15" t="n">
        <f aca="false">E237+F237</f>
        <v>182</v>
      </c>
      <c r="H237" s="16" t="s">
        <v>754</v>
      </c>
      <c r="I237" s="16" t="s">
        <v>24</v>
      </c>
      <c r="J237" s="17" t="n">
        <v>9560094377</v>
      </c>
      <c r="K237" s="22" t="n">
        <v>44240</v>
      </c>
      <c r="L237" s="15" t="s">
        <v>778</v>
      </c>
      <c r="M237" s="15" t="n">
        <v>9711559097</v>
      </c>
      <c r="N237" s="15" t="s">
        <v>779</v>
      </c>
      <c r="O237" s="15" t="n">
        <v>27325477</v>
      </c>
      <c r="P237" s="15" t="n">
        <v>9013818424</v>
      </c>
      <c r="Q237" s="15" t="s">
        <v>780</v>
      </c>
    </row>
    <row r="238" customFormat="false" ht="30" hidden="false" customHeight="false" outlineLevel="0" collapsed="false">
      <c r="A238" s="15" t="n">
        <v>233</v>
      </c>
      <c r="B238" s="15" t="s">
        <v>772</v>
      </c>
      <c r="C238" s="15" t="n">
        <v>1411008</v>
      </c>
      <c r="D238" s="15" t="s">
        <v>781</v>
      </c>
      <c r="E238" s="15" t="n">
        <v>88</v>
      </c>
      <c r="F238" s="15" t="n">
        <v>96</v>
      </c>
      <c r="G238" s="15" t="n">
        <f aca="false">E238+F238</f>
        <v>184</v>
      </c>
      <c r="H238" s="16" t="s">
        <v>754</v>
      </c>
      <c r="I238" s="16" t="s">
        <v>24</v>
      </c>
      <c r="J238" s="17" t="n">
        <v>9560094377</v>
      </c>
      <c r="K238" s="22" t="n">
        <v>44243</v>
      </c>
      <c r="L238" s="15" t="s">
        <v>778</v>
      </c>
      <c r="M238" s="15" t="n">
        <v>9711559097</v>
      </c>
      <c r="N238" s="15" t="s">
        <v>782</v>
      </c>
      <c r="O238" s="15" t="n">
        <v>27344780</v>
      </c>
      <c r="P238" s="15" t="n">
        <v>9999032263</v>
      </c>
      <c r="Q238" s="15" t="s">
        <v>783</v>
      </c>
    </row>
    <row r="239" customFormat="false" ht="30" hidden="false" customHeight="false" outlineLevel="0" collapsed="false">
      <c r="A239" s="15" t="n">
        <v>234</v>
      </c>
      <c r="B239" s="15" t="s">
        <v>772</v>
      </c>
      <c r="C239" s="15" t="n">
        <v>1411021</v>
      </c>
      <c r="D239" s="15" t="s">
        <v>784</v>
      </c>
      <c r="E239" s="15" t="n">
        <v>101</v>
      </c>
      <c r="F239" s="15" t="n">
        <v>68</v>
      </c>
      <c r="G239" s="15" t="n">
        <f aca="false">E239+F239</f>
        <v>169</v>
      </c>
      <c r="H239" s="16" t="s">
        <v>754</v>
      </c>
      <c r="I239" s="16" t="s">
        <v>24</v>
      </c>
      <c r="J239" s="17" t="n">
        <v>9560094377</v>
      </c>
      <c r="K239" s="22" t="n">
        <v>44244</v>
      </c>
      <c r="L239" s="15" t="s">
        <v>785</v>
      </c>
      <c r="M239" s="23" t="s">
        <v>786</v>
      </c>
      <c r="N239" s="15" t="s">
        <v>787</v>
      </c>
      <c r="O239" s="15" t="n">
        <v>27101192</v>
      </c>
      <c r="P239" s="15" t="n">
        <v>9717026949</v>
      </c>
      <c r="Q239" s="15" t="s">
        <v>788</v>
      </c>
    </row>
    <row r="240" customFormat="false" ht="30" hidden="false" customHeight="false" outlineLevel="0" collapsed="false">
      <c r="A240" s="15" t="n">
        <v>235</v>
      </c>
      <c r="B240" s="15" t="s">
        <v>772</v>
      </c>
      <c r="C240" s="15" t="n">
        <v>1411026</v>
      </c>
      <c r="D240" s="15" t="s">
        <v>789</v>
      </c>
      <c r="E240" s="15" t="n">
        <v>185</v>
      </c>
      <c r="F240" s="15" t="n">
        <v>173</v>
      </c>
      <c r="G240" s="15" t="n">
        <f aca="false">E240+F240</f>
        <v>358</v>
      </c>
      <c r="H240" s="16" t="s">
        <v>754</v>
      </c>
      <c r="I240" s="16" t="s">
        <v>24</v>
      </c>
      <c r="J240" s="17" t="n">
        <v>9560094377</v>
      </c>
      <c r="K240" s="22" t="n">
        <v>44245</v>
      </c>
      <c r="L240" s="15" t="s">
        <v>790</v>
      </c>
      <c r="M240" s="15" t="n">
        <v>8368456432</v>
      </c>
      <c r="N240" s="15" t="s">
        <v>791</v>
      </c>
      <c r="O240" s="15" t="n">
        <v>27416588</v>
      </c>
      <c r="P240" s="15" t="n">
        <v>9891792969</v>
      </c>
      <c r="Q240" s="15" t="s">
        <v>792</v>
      </c>
    </row>
    <row r="241" customFormat="false" ht="30" hidden="false" customHeight="false" outlineLevel="0" collapsed="false">
      <c r="A241" s="15" t="n">
        <v>236</v>
      </c>
      <c r="B241" s="15" t="s">
        <v>772</v>
      </c>
      <c r="C241" s="15" t="n">
        <v>1411027</v>
      </c>
      <c r="D241" s="15" t="s">
        <v>793</v>
      </c>
      <c r="E241" s="15" t="n">
        <v>238</v>
      </c>
      <c r="F241" s="15" t="n">
        <v>226</v>
      </c>
      <c r="G241" s="15" t="n">
        <f aca="false">E241+F241</f>
        <v>464</v>
      </c>
      <c r="H241" s="16" t="s">
        <v>754</v>
      </c>
      <c r="I241" s="16" t="s">
        <v>24</v>
      </c>
      <c r="J241" s="17" t="n">
        <v>9560094377</v>
      </c>
      <c r="K241" s="22" t="n">
        <v>44246</v>
      </c>
      <c r="L241" s="15" t="s">
        <v>790</v>
      </c>
      <c r="M241" s="15" t="n">
        <v>8368456432</v>
      </c>
      <c r="N241" s="15" t="s">
        <v>794</v>
      </c>
      <c r="O241" s="15" t="n">
        <v>27217190</v>
      </c>
      <c r="P241" s="15" t="n">
        <v>9811554927</v>
      </c>
      <c r="Q241" s="15" t="s">
        <v>795</v>
      </c>
    </row>
    <row r="242" customFormat="false" ht="30" hidden="false" customHeight="false" outlineLevel="0" collapsed="false">
      <c r="A242" s="15" t="n">
        <v>237</v>
      </c>
      <c r="B242" s="15" t="s">
        <v>772</v>
      </c>
      <c r="C242" s="15" t="n">
        <v>1411028</v>
      </c>
      <c r="D242" s="15" t="s">
        <v>796</v>
      </c>
      <c r="E242" s="15" t="n">
        <v>151</v>
      </c>
      <c r="F242" s="15" t="n">
        <v>179</v>
      </c>
      <c r="G242" s="15" t="n">
        <f aca="false">E242+F242</f>
        <v>330</v>
      </c>
      <c r="H242" s="16" t="s">
        <v>754</v>
      </c>
      <c r="I242" s="16" t="s">
        <v>24</v>
      </c>
      <c r="J242" s="17" t="n">
        <v>9560094377</v>
      </c>
      <c r="K242" s="22" t="n">
        <v>44247</v>
      </c>
      <c r="L242" s="15" t="s">
        <v>785</v>
      </c>
      <c r="M242" s="23" t="s">
        <v>786</v>
      </c>
      <c r="N242" s="15" t="s">
        <v>797</v>
      </c>
      <c r="O242" s="15" t="n">
        <v>27107990</v>
      </c>
      <c r="P242" s="15" t="n">
        <v>9873150358</v>
      </c>
      <c r="Q242" s="15" t="s">
        <v>798</v>
      </c>
    </row>
    <row r="243" customFormat="false" ht="30" hidden="false" customHeight="false" outlineLevel="0" collapsed="false">
      <c r="A243" s="15" t="n">
        <v>238</v>
      </c>
      <c r="B243" s="15" t="s">
        <v>772</v>
      </c>
      <c r="C243" s="15" t="n">
        <v>1411030</v>
      </c>
      <c r="D243" s="15" t="s">
        <v>799</v>
      </c>
      <c r="E243" s="15" t="n">
        <v>201</v>
      </c>
      <c r="F243" s="15" t="n">
        <v>195</v>
      </c>
      <c r="G243" s="15" t="n">
        <f aca="false">E243+F243</f>
        <v>396</v>
      </c>
      <c r="H243" s="16" t="s">
        <v>754</v>
      </c>
      <c r="I243" s="16" t="s">
        <v>24</v>
      </c>
      <c r="J243" s="17" t="n">
        <v>9560094377</v>
      </c>
      <c r="K243" s="22" t="n">
        <v>44249</v>
      </c>
      <c r="L243" s="15" t="s">
        <v>785</v>
      </c>
      <c r="M243" s="23" t="s">
        <v>786</v>
      </c>
      <c r="N243" s="15" t="s">
        <v>800</v>
      </c>
      <c r="O243" s="15" t="n">
        <v>27101348</v>
      </c>
      <c r="P243" s="15" t="n">
        <v>9868716518</v>
      </c>
      <c r="Q243" s="15" t="s">
        <v>801</v>
      </c>
    </row>
    <row r="244" customFormat="false" ht="30" hidden="false" customHeight="false" outlineLevel="0" collapsed="false">
      <c r="A244" s="15" t="n">
        <v>239</v>
      </c>
      <c r="B244" s="15" t="s">
        <v>772</v>
      </c>
      <c r="C244" s="15" t="n">
        <v>1411031</v>
      </c>
      <c r="D244" s="15" t="s">
        <v>802</v>
      </c>
      <c r="E244" s="15" t="n">
        <v>89</v>
      </c>
      <c r="F244" s="15" t="n">
        <v>85</v>
      </c>
      <c r="G244" s="15" t="n">
        <f aca="false">E244+F244</f>
        <v>174</v>
      </c>
      <c r="H244" s="16" t="s">
        <v>24</v>
      </c>
      <c r="I244" s="16" t="s">
        <v>754</v>
      </c>
      <c r="J244" s="17" t="n">
        <v>9560094377</v>
      </c>
      <c r="K244" s="22" t="n">
        <v>44232</v>
      </c>
      <c r="L244" s="15" t="s">
        <v>790</v>
      </c>
      <c r="M244" s="15" t="n">
        <v>8368456432</v>
      </c>
      <c r="N244" s="15" t="s">
        <v>803</v>
      </c>
      <c r="O244" s="15" t="n">
        <v>27304928</v>
      </c>
      <c r="P244" s="15" t="n">
        <v>9818667146</v>
      </c>
      <c r="Q244" s="15" t="s">
        <v>804</v>
      </c>
    </row>
    <row r="245" customFormat="false" ht="30" hidden="false" customHeight="false" outlineLevel="0" collapsed="false">
      <c r="A245" s="15" t="n">
        <v>240</v>
      </c>
      <c r="B245" s="15" t="s">
        <v>772</v>
      </c>
      <c r="C245" s="15" t="n">
        <v>1411032</v>
      </c>
      <c r="D245" s="15" t="s">
        <v>805</v>
      </c>
      <c r="E245" s="15" t="n">
        <v>119</v>
      </c>
      <c r="F245" s="15" t="n">
        <v>120</v>
      </c>
      <c r="G245" s="15" t="n">
        <f aca="false">E245+F245</f>
        <v>239</v>
      </c>
      <c r="H245" s="16" t="s">
        <v>24</v>
      </c>
      <c r="I245" s="16" t="s">
        <v>754</v>
      </c>
      <c r="J245" s="17" t="n">
        <v>9560094377</v>
      </c>
      <c r="K245" s="22" t="n">
        <v>44233</v>
      </c>
      <c r="L245" s="15" t="s">
        <v>778</v>
      </c>
      <c r="M245" s="15" t="n">
        <v>9711559097</v>
      </c>
      <c r="N245" s="15" t="s">
        <v>806</v>
      </c>
      <c r="O245" s="15" t="n">
        <v>27391669</v>
      </c>
      <c r="P245" s="15" t="n">
        <v>9868010525</v>
      </c>
      <c r="Q245" s="15" t="s">
        <v>807</v>
      </c>
    </row>
    <row r="246" customFormat="false" ht="30" hidden="false" customHeight="false" outlineLevel="0" collapsed="false">
      <c r="A246" s="15" t="n">
        <v>241</v>
      </c>
      <c r="B246" s="15" t="s">
        <v>772</v>
      </c>
      <c r="C246" s="15" t="n">
        <v>1411034</v>
      </c>
      <c r="D246" s="15" t="s">
        <v>808</v>
      </c>
      <c r="E246" s="15" t="n">
        <v>343</v>
      </c>
      <c r="F246" s="15" t="n">
        <v>263</v>
      </c>
      <c r="G246" s="15" t="n">
        <f aca="false">E246+F246</f>
        <v>606</v>
      </c>
      <c r="H246" s="16" t="s">
        <v>24</v>
      </c>
      <c r="I246" s="16" t="s">
        <v>754</v>
      </c>
      <c r="J246" s="17" t="n">
        <v>9560094377</v>
      </c>
      <c r="K246" s="22" t="n">
        <v>44235</v>
      </c>
      <c r="L246" s="15" t="s">
        <v>790</v>
      </c>
      <c r="M246" s="15" t="n">
        <v>8368456432</v>
      </c>
      <c r="N246" s="15" t="s">
        <v>809</v>
      </c>
      <c r="O246" s="15" t="n">
        <v>27451263</v>
      </c>
      <c r="P246" s="15" t="n">
        <v>8860458061</v>
      </c>
      <c r="Q246" s="15" t="s">
        <v>810</v>
      </c>
    </row>
    <row r="247" customFormat="false" ht="30" hidden="false" customHeight="false" outlineLevel="0" collapsed="false">
      <c r="A247" s="15" t="n">
        <v>242</v>
      </c>
      <c r="B247" s="15" t="s">
        <v>772</v>
      </c>
      <c r="C247" s="15" t="n">
        <v>1411035</v>
      </c>
      <c r="D247" s="15" t="s">
        <v>811</v>
      </c>
      <c r="E247" s="15" t="n">
        <v>75</v>
      </c>
      <c r="F247" s="15" t="n">
        <v>71</v>
      </c>
      <c r="G247" s="15" t="n">
        <f aca="false">E247+F247</f>
        <v>146</v>
      </c>
      <c r="H247" s="16" t="s">
        <v>24</v>
      </c>
      <c r="I247" s="16" t="s">
        <v>754</v>
      </c>
      <c r="J247" s="17" t="n">
        <v>9560094377</v>
      </c>
      <c r="K247" s="22" t="n">
        <v>44236</v>
      </c>
      <c r="L247" s="15" t="s">
        <v>790</v>
      </c>
      <c r="M247" s="15" t="n">
        <v>8368456432</v>
      </c>
      <c r="N247" s="15" t="s">
        <v>812</v>
      </c>
      <c r="O247" s="15" t="n">
        <v>27215661</v>
      </c>
      <c r="P247" s="15" t="n">
        <v>8527111595</v>
      </c>
      <c r="Q247" s="15" t="s">
        <v>813</v>
      </c>
    </row>
    <row r="248" customFormat="false" ht="30" hidden="false" customHeight="false" outlineLevel="0" collapsed="false">
      <c r="A248" s="15" t="n">
        <v>243</v>
      </c>
      <c r="B248" s="15" t="s">
        <v>772</v>
      </c>
      <c r="C248" s="15" t="n">
        <v>1411037</v>
      </c>
      <c r="D248" s="15" t="s">
        <v>814</v>
      </c>
      <c r="E248" s="15" t="n">
        <v>121</v>
      </c>
      <c r="F248" s="15" t="n">
        <v>121</v>
      </c>
      <c r="G248" s="15" t="n">
        <f aca="false">E248+F248</f>
        <v>242</v>
      </c>
      <c r="H248" s="16" t="s">
        <v>24</v>
      </c>
      <c r="I248" s="16" t="s">
        <v>754</v>
      </c>
      <c r="J248" s="17" t="n">
        <v>9560094377</v>
      </c>
      <c r="K248" s="22" t="n">
        <v>44237</v>
      </c>
      <c r="L248" s="15" t="s">
        <v>774</v>
      </c>
      <c r="M248" s="15" t="n">
        <v>9212118081</v>
      </c>
      <c r="N248" s="15" t="s">
        <v>815</v>
      </c>
      <c r="O248" s="15" t="n">
        <v>27395482</v>
      </c>
      <c r="P248" s="15" t="n">
        <v>9312152087</v>
      </c>
      <c r="Q248" s="15" t="s">
        <v>816</v>
      </c>
    </row>
    <row r="249" customFormat="false" ht="30" hidden="false" customHeight="false" outlineLevel="0" collapsed="false">
      <c r="A249" s="15" t="n">
        <v>244</v>
      </c>
      <c r="B249" s="15" t="s">
        <v>772</v>
      </c>
      <c r="C249" s="15" t="n">
        <v>1411038</v>
      </c>
      <c r="D249" s="15" t="s">
        <v>817</v>
      </c>
      <c r="E249" s="15" t="n">
        <v>182</v>
      </c>
      <c r="F249" s="15" t="n">
        <v>191</v>
      </c>
      <c r="G249" s="15" t="n">
        <f aca="false">E249+F249</f>
        <v>373</v>
      </c>
      <c r="H249" s="16" t="s">
        <v>24</v>
      </c>
      <c r="I249" s="16" t="s">
        <v>754</v>
      </c>
      <c r="J249" s="17" t="n">
        <v>9560094377</v>
      </c>
      <c r="K249" s="22" t="n">
        <v>44238</v>
      </c>
      <c r="L249" s="15" t="s">
        <v>785</v>
      </c>
      <c r="M249" s="23" t="s">
        <v>786</v>
      </c>
      <c r="N249" s="15" t="s">
        <v>818</v>
      </c>
      <c r="O249" s="15" t="n">
        <v>27190074</v>
      </c>
      <c r="P249" s="15" t="n">
        <v>9871900118</v>
      </c>
      <c r="Q249" s="15" t="s">
        <v>819</v>
      </c>
    </row>
    <row r="250" customFormat="false" ht="30" hidden="false" customHeight="false" outlineLevel="0" collapsed="false">
      <c r="A250" s="15" t="n">
        <v>245</v>
      </c>
      <c r="B250" s="15" t="s">
        <v>772</v>
      </c>
      <c r="C250" s="15" t="n">
        <v>1411040</v>
      </c>
      <c r="D250" s="15" t="s">
        <v>820</v>
      </c>
      <c r="E250" s="15" t="n">
        <v>158</v>
      </c>
      <c r="F250" s="15" t="n">
        <v>141</v>
      </c>
      <c r="G250" s="15" t="n">
        <f aca="false">E250+F250</f>
        <v>299</v>
      </c>
      <c r="H250" s="16" t="s">
        <v>24</v>
      </c>
      <c r="I250" s="16" t="s">
        <v>754</v>
      </c>
      <c r="J250" s="17" t="n">
        <v>9560094377</v>
      </c>
      <c r="K250" s="22" t="n">
        <v>44239</v>
      </c>
      <c r="L250" s="15" t="s">
        <v>790</v>
      </c>
      <c r="M250" s="15" t="n">
        <v>8368456432</v>
      </c>
      <c r="N250" s="15" t="s">
        <v>821</v>
      </c>
      <c r="O250" s="15" t="n">
        <v>27413527</v>
      </c>
      <c r="P250" s="15" t="n">
        <v>9818164680</v>
      </c>
      <c r="Q250" s="15" t="s">
        <v>822</v>
      </c>
    </row>
    <row r="251" customFormat="false" ht="30" hidden="false" customHeight="false" outlineLevel="0" collapsed="false">
      <c r="A251" s="15" t="n">
        <v>246</v>
      </c>
      <c r="B251" s="15" t="s">
        <v>772</v>
      </c>
      <c r="C251" s="15" t="n">
        <v>1411041</v>
      </c>
      <c r="D251" s="15" t="s">
        <v>823</v>
      </c>
      <c r="E251" s="15" t="n">
        <v>125</v>
      </c>
      <c r="F251" s="15" t="n">
        <v>100</v>
      </c>
      <c r="G251" s="15" t="n">
        <f aca="false">E251+F251</f>
        <v>225</v>
      </c>
      <c r="H251" s="16" t="s">
        <v>24</v>
      </c>
      <c r="I251" s="16" t="s">
        <v>754</v>
      </c>
      <c r="J251" s="17" t="n">
        <v>9560094377</v>
      </c>
      <c r="K251" s="22" t="n">
        <v>44240</v>
      </c>
      <c r="L251" s="15" t="s">
        <v>778</v>
      </c>
      <c r="M251" s="15" t="n">
        <v>9711559097</v>
      </c>
      <c r="N251" s="15" t="s">
        <v>824</v>
      </c>
      <c r="O251" s="15" t="n">
        <v>27341035</v>
      </c>
      <c r="P251" s="15" t="n">
        <v>9999374236</v>
      </c>
      <c r="Q251" s="15" t="s">
        <v>825</v>
      </c>
    </row>
    <row r="252" customFormat="false" ht="30" hidden="false" customHeight="false" outlineLevel="0" collapsed="false">
      <c r="A252" s="15" t="n">
        <v>247</v>
      </c>
      <c r="B252" s="15" t="s">
        <v>772</v>
      </c>
      <c r="C252" s="15" t="n">
        <v>1411042</v>
      </c>
      <c r="D252" s="15" t="s">
        <v>826</v>
      </c>
      <c r="E252" s="15" t="n">
        <v>76</v>
      </c>
      <c r="F252" s="15" t="n">
        <v>91</v>
      </c>
      <c r="G252" s="15" t="n">
        <f aca="false">E252+F252</f>
        <v>167</v>
      </c>
      <c r="H252" s="16" t="s">
        <v>24</v>
      </c>
      <c r="I252" s="16" t="s">
        <v>754</v>
      </c>
      <c r="J252" s="17" t="n">
        <v>9560094377</v>
      </c>
      <c r="K252" s="22" t="n">
        <v>44242</v>
      </c>
      <c r="L252" s="15" t="s">
        <v>774</v>
      </c>
      <c r="M252" s="15" t="n">
        <v>9212118081</v>
      </c>
      <c r="N252" s="15" t="s">
        <v>827</v>
      </c>
      <c r="O252" s="15" t="n">
        <v>27026384</v>
      </c>
      <c r="P252" s="15" t="n">
        <v>9818304072</v>
      </c>
      <c r="Q252" s="15" t="s">
        <v>828</v>
      </c>
    </row>
    <row r="253" customFormat="false" ht="30" hidden="false" customHeight="false" outlineLevel="0" collapsed="false">
      <c r="A253" s="15" t="n">
        <v>248</v>
      </c>
      <c r="B253" s="15" t="s">
        <v>772</v>
      </c>
      <c r="C253" s="15" t="n">
        <v>1411043</v>
      </c>
      <c r="D253" s="15" t="s">
        <v>829</v>
      </c>
      <c r="E253" s="15" t="n">
        <v>113</v>
      </c>
      <c r="F253" s="15" t="n">
        <v>131</v>
      </c>
      <c r="G253" s="15" t="n">
        <f aca="false">E253+F253</f>
        <v>244</v>
      </c>
      <c r="H253" s="16" t="s">
        <v>24</v>
      </c>
      <c r="I253" s="16" t="s">
        <v>754</v>
      </c>
      <c r="J253" s="17" t="n">
        <v>9560094377</v>
      </c>
      <c r="K253" s="22" t="n">
        <v>44243</v>
      </c>
      <c r="L253" s="15" t="s">
        <v>774</v>
      </c>
      <c r="M253" s="15" t="n">
        <v>9212118081</v>
      </c>
      <c r="N253" s="15" t="s">
        <v>830</v>
      </c>
      <c r="O253" s="15" t="n">
        <v>27014681</v>
      </c>
      <c r="P253" s="15" t="n">
        <v>9871409104</v>
      </c>
      <c r="Q253" s="15" t="s">
        <v>831</v>
      </c>
    </row>
    <row r="254" customFormat="false" ht="30" hidden="false" customHeight="false" outlineLevel="0" collapsed="false">
      <c r="A254" s="15" t="n">
        <v>249</v>
      </c>
      <c r="B254" s="15" t="s">
        <v>772</v>
      </c>
      <c r="C254" s="15" t="n">
        <v>1411046</v>
      </c>
      <c r="D254" s="15" t="s">
        <v>832</v>
      </c>
      <c r="E254" s="15" t="n">
        <v>158</v>
      </c>
      <c r="F254" s="15" t="n">
        <v>183</v>
      </c>
      <c r="G254" s="15" t="n">
        <f aca="false">E254+F254</f>
        <v>341</v>
      </c>
      <c r="H254" s="16" t="s">
        <v>24</v>
      </c>
      <c r="I254" s="16" t="s">
        <v>754</v>
      </c>
      <c r="J254" s="17" t="n">
        <v>9560094377</v>
      </c>
      <c r="K254" s="22" t="n">
        <v>44244</v>
      </c>
      <c r="L254" s="15" t="s">
        <v>774</v>
      </c>
      <c r="M254" s="15" t="n">
        <v>9212118081</v>
      </c>
      <c r="N254" s="15" t="s">
        <v>833</v>
      </c>
      <c r="O254" s="15" t="n">
        <v>27356548</v>
      </c>
      <c r="P254" s="15" t="n">
        <v>9891364288</v>
      </c>
      <c r="Q254" s="15" t="s">
        <v>834</v>
      </c>
    </row>
    <row r="255" customFormat="false" ht="30" hidden="false" customHeight="false" outlineLevel="0" collapsed="false">
      <c r="A255" s="15" t="n">
        <v>250</v>
      </c>
      <c r="B255" s="15" t="s">
        <v>772</v>
      </c>
      <c r="C255" s="15" t="n">
        <v>1411123</v>
      </c>
      <c r="D255" s="15" t="s">
        <v>835</v>
      </c>
      <c r="E255" s="15" t="n">
        <v>64</v>
      </c>
      <c r="F255" s="15" t="n">
        <v>53</v>
      </c>
      <c r="G255" s="15" t="n">
        <f aca="false">E255+F255</f>
        <v>117</v>
      </c>
      <c r="H255" s="16" t="s">
        <v>24</v>
      </c>
      <c r="I255" s="16" t="s">
        <v>754</v>
      </c>
      <c r="J255" s="17" t="n">
        <v>9560094377</v>
      </c>
      <c r="K255" s="22" t="n">
        <v>44245</v>
      </c>
      <c r="L255" s="15" t="s">
        <v>778</v>
      </c>
      <c r="M255" s="15" t="n">
        <v>9711559097</v>
      </c>
      <c r="N255" s="15" t="s">
        <v>836</v>
      </c>
      <c r="O255" s="15" t="n">
        <v>27018451</v>
      </c>
      <c r="P255" s="15" t="n">
        <v>9999360037</v>
      </c>
      <c r="Q255" s="15" t="s">
        <v>837</v>
      </c>
    </row>
    <row r="256" customFormat="false" ht="30" hidden="false" customHeight="false" outlineLevel="0" collapsed="false">
      <c r="A256" s="15" t="n">
        <v>251</v>
      </c>
      <c r="B256" s="15" t="s">
        <v>772</v>
      </c>
      <c r="C256" s="15" t="n">
        <v>1411124</v>
      </c>
      <c r="D256" s="15" t="s">
        <v>838</v>
      </c>
      <c r="E256" s="15" t="n">
        <v>36</v>
      </c>
      <c r="F256" s="15" t="n">
        <v>20</v>
      </c>
      <c r="G256" s="15" t="n">
        <f aca="false">E256+F256</f>
        <v>56</v>
      </c>
      <c r="H256" s="16" t="s">
        <v>24</v>
      </c>
      <c r="I256" s="16" t="s">
        <v>754</v>
      </c>
      <c r="J256" s="17" t="n">
        <v>9560094377</v>
      </c>
      <c r="K256" s="22" t="n">
        <v>44246</v>
      </c>
      <c r="L256" s="15" t="s">
        <v>774</v>
      </c>
      <c r="M256" s="15" t="n">
        <v>9212118081</v>
      </c>
      <c r="N256" s="15" t="s">
        <v>839</v>
      </c>
      <c r="O256" s="15" t="n">
        <v>27023127</v>
      </c>
      <c r="P256" s="15" t="n">
        <v>9899128488</v>
      </c>
      <c r="Q256" s="15" t="s">
        <v>840</v>
      </c>
    </row>
    <row r="257" customFormat="false" ht="30" hidden="false" customHeight="false" outlineLevel="0" collapsed="false">
      <c r="A257" s="15" t="n">
        <v>252</v>
      </c>
      <c r="B257" s="15" t="s">
        <v>772</v>
      </c>
      <c r="C257" s="15" t="n">
        <v>1411125</v>
      </c>
      <c r="D257" s="15" t="s">
        <v>841</v>
      </c>
      <c r="E257" s="15" t="n">
        <v>173</v>
      </c>
      <c r="F257" s="15" t="n">
        <v>160</v>
      </c>
      <c r="G257" s="15" t="n">
        <f aca="false">E257+F257</f>
        <v>333</v>
      </c>
      <c r="H257" s="16" t="s">
        <v>24</v>
      </c>
      <c r="I257" s="16" t="s">
        <v>754</v>
      </c>
      <c r="J257" s="17" t="n">
        <v>9560094377</v>
      </c>
      <c r="K257" s="22" t="n">
        <v>44247</v>
      </c>
      <c r="L257" s="15" t="s">
        <v>785</v>
      </c>
      <c r="M257" s="23" t="s">
        <v>786</v>
      </c>
      <c r="N257" s="15" t="s">
        <v>842</v>
      </c>
      <c r="O257" s="15" t="n">
        <v>27184760</v>
      </c>
      <c r="P257" s="15" t="n">
        <v>9891096493</v>
      </c>
      <c r="Q257" s="15" t="s">
        <v>843</v>
      </c>
    </row>
    <row r="258" customFormat="false" ht="30" hidden="false" customHeight="false" outlineLevel="0" collapsed="false">
      <c r="A258" s="15" t="n">
        <v>253</v>
      </c>
      <c r="B258" s="15" t="s">
        <v>772</v>
      </c>
      <c r="C258" s="15" t="n">
        <v>1411178</v>
      </c>
      <c r="D258" s="15" t="s">
        <v>844</v>
      </c>
      <c r="E258" s="15" t="n">
        <v>6</v>
      </c>
      <c r="F258" s="15" t="n">
        <v>9</v>
      </c>
      <c r="G258" s="15" t="n">
        <f aca="false">E258+F258</f>
        <v>15</v>
      </c>
      <c r="H258" s="16" t="s">
        <v>845</v>
      </c>
      <c r="I258" s="16" t="s">
        <v>24</v>
      </c>
      <c r="J258" s="17" t="n">
        <v>8585978797</v>
      </c>
      <c r="K258" s="18" t="n">
        <v>44232</v>
      </c>
      <c r="L258" s="15" t="s">
        <v>774</v>
      </c>
      <c r="M258" s="15" t="n">
        <v>9212118081</v>
      </c>
      <c r="N258" s="15" t="s">
        <v>846</v>
      </c>
      <c r="O258" s="15" t="n">
        <v>27015176</v>
      </c>
      <c r="P258" s="15" t="n">
        <v>9868186108</v>
      </c>
      <c r="Q258" s="15" t="s">
        <v>847</v>
      </c>
    </row>
    <row r="259" customFormat="false" ht="45" hidden="false" customHeight="false" outlineLevel="0" collapsed="false">
      <c r="A259" s="15" t="n">
        <v>254</v>
      </c>
      <c r="B259" s="15" t="s">
        <v>772</v>
      </c>
      <c r="C259" s="15" t="n">
        <v>1412001</v>
      </c>
      <c r="D259" s="15" t="s">
        <v>848</v>
      </c>
      <c r="E259" s="15" t="n">
        <v>155</v>
      </c>
      <c r="F259" s="15" t="n">
        <v>139</v>
      </c>
      <c r="G259" s="15" t="n">
        <f aca="false">E259+F259</f>
        <v>294</v>
      </c>
      <c r="H259" s="16" t="s">
        <v>845</v>
      </c>
      <c r="I259" s="16" t="s">
        <v>24</v>
      </c>
      <c r="J259" s="17" t="n">
        <v>8585978797</v>
      </c>
      <c r="K259" s="18" t="n">
        <v>44233</v>
      </c>
      <c r="L259" s="15" t="s">
        <v>849</v>
      </c>
      <c r="M259" s="15" t="n">
        <v>9210060624</v>
      </c>
      <c r="N259" s="15" t="s">
        <v>850</v>
      </c>
      <c r="O259" s="15" t="n">
        <v>25478635</v>
      </c>
      <c r="P259" s="15" t="n">
        <v>9871942086</v>
      </c>
      <c r="Q259" s="15" t="s">
        <v>851</v>
      </c>
    </row>
    <row r="260" customFormat="false" ht="30" hidden="false" customHeight="false" outlineLevel="0" collapsed="false">
      <c r="A260" s="15" t="n">
        <v>255</v>
      </c>
      <c r="B260" s="15" t="s">
        <v>772</v>
      </c>
      <c r="C260" s="15" t="n">
        <v>1412016</v>
      </c>
      <c r="D260" s="15" t="s">
        <v>852</v>
      </c>
      <c r="E260" s="15" t="n">
        <v>54</v>
      </c>
      <c r="F260" s="15" t="n">
        <v>48</v>
      </c>
      <c r="G260" s="15" t="n">
        <f aca="false">E260+F260</f>
        <v>102</v>
      </c>
      <c r="H260" s="16" t="s">
        <v>845</v>
      </c>
      <c r="I260" s="16" t="s">
        <v>24</v>
      </c>
      <c r="J260" s="17" t="n">
        <v>8585978797</v>
      </c>
      <c r="K260" s="18" t="n">
        <v>44235</v>
      </c>
      <c r="L260" s="15" t="s">
        <v>849</v>
      </c>
      <c r="M260" s="15" t="n">
        <v>9210060624</v>
      </c>
      <c r="N260" s="15" t="s">
        <v>853</v>
      </c>
      <c r="O260" s="15" t="n">
        <v>25961414</v>
      </c>
      <c r="P260" s="15" t="n">
        <v>9968429364</v>
      </c>
      <c r="Q260" s="15" t="s">
        <v>854</v>
      </c>
    </row>
    <row r="261" customFormat="false" ht="30" hidden="false" customHeight="false" outlineLevel="0" collapsed="false">
      <c r="A261" s="15" t="n">
        <v>256</v>
      </c>
      <c r="B261" s="15" t="s">
        <v>772</v>
      </c>
      <c r="C261" s="15" t="n">
        <v>1412019</v>
      </c>
      <c r="D261" s="15" t="s">
        <v>855</v>
      </c>
      <c r="E261" s="15" t="n">
        <v>128</v>
      </c>
      <c r="F261" s="15" t="n">
        <v>121</v>
      </c>
      <c r="G261" s="15" t="n">
        <f aca="false">E261+F261</f>
        <v>249</v>
      </c>
      <c r="H261" s="16" t="s">
        <v>845</v>
      </c>
      <c r="I261" s="16" t="s">
        <v>24</v>
      </c>
      <c r="J261" s="17" t="n">
        <v>8585978797</v>
      </c>
      <c r="K261" s="18" t="n">
        <v>44236</v>
      </c>
      <c r="L261" s="15" t="s">
        <v>856</v>
      </c>
      <c r="M261" s="15" t="n">
        <v>9990495427</v>
      </c>
      <c r="N261" s="15" t="s">
        <v>857</v>
      </c>
      <c r="O261" s="15" t="n">
        <v>25489691</v>
      </c>
      <c r="P261" s="15" t="n">
        <v>9868764921</v>
      </c>
      <c r="Q261" s="15" t="s">
        <v>858</v>
      </c>
    </row>
    <row r="262" customFormat="false" ht="30" hidden="false" customHeight="false" outlineLevel="0" collapsed="false">
      <c r="A262" s="15" t="n">
        <v>257</v>
      </c>
      <c r="B262" s="15" t="s">
        <v>772</v>
      </c>
      <c r="C262" s="15" t="n">
        <v>1412022</v>
      </c>
      <c r="D262" s="15" t="s">
        <v>859</v>
      </c>
      <c r="E262" s="15" t="n">
        <v>190</v>
      </c>
      <c r="F262" s="15" t="n">
        <v>174</v>
      </c>
      <c r="G262" s="15" t="n">
        <f aca="false">E262+F262</f>
        <v>364</v>
      </c>
      <c r="H262" s="16" t="s">
        <v>845</v>
      </c>
      <c r="I262" s="16" t="s">
        <v>24</v>
      </c>
      <c r="J262" s="17" t="n">
        <v>8585978797</v>
      </c>
      <c r="K262" s="18" t="n">
        <v>44237</v>
      </c>
      <c r="L262" s="15" t="s">
        <v>860</v>
      </c>
      <c r="M262" s="15" t="n">
        <v>9991193608</v>
      </c>
      <c r="N262" s="15" t="s">
        <v>861</v>
      </c>
      <c r="O262" s="15" t="n">
        <v>22969709</v>
      </c>
      <c r="P262" s="15" t="n">
        <v>9654933451</v>
      </c>
      <c r="Q262" s="15" t="s">
        <v>862</v>
      </c>
    </row>
    <row r="263" customFormat="false" ht="30" hidden="false" customHeight="false" outlineLevel="0" collapsed="false">
      <c r="A263" s="15" t="n">
        <v>258</v>
      </c>
      <c r="B263" s="15" t="s">
        <v>772</v>
      </c>
      <c r="C263" s="15" t="n">
        <v>1412024</v>
      </c>
      <c r="D263" s="15" t="s">
        <v>863</v>
      </c>
      <c r="E263" s="15" t="n">
        <v>300</v>
      </c>
      <c r="F263" s="15" t="n">
        <v>283</v>
      </c>
      <c r="G263" s="15" t="n">
        <f aca="false">E263+F263</f>
        <v>583</v>
      </c>
      <c r="H263" s="16" t="s">
        <v>845</v>
      </c>
      <c r="I263" s="16" t="s">
        <v>24</v>
      </c>
      <c r="J263" s="17" t="n">
        <v>8585978797</v>
      </c>
      <c r="K263" s="18" t="n">
        <v>44238</v>
      </c>
      <c r="L263" s="15" t="s">
        <v>864</v>
      </c>
      <c r="M263" s="15" t="n">
        <v>9650444609</v>
      </c>
      <c r="N263" s="15" t="s">
        <v>865</v>
      </c>
      <c r="O263" s="15" t="n">
        <v>27924464</v>
      </c>
      <c r="P263" s="15" t="n">
        <v>9968095500</v>
      </c>
      <c r="Q263" s="15" t="s">
        <v>866</v>
      </c>
    </row>
    <row r="264" customFormat="false" ht="30" hidden="false" customHeight="false" outlineLevel="0" collapsed="false">
      <c r="A264" s="15" t="n">
        <v>259</v>
      </c>
      <c r="B264" s="15" t="s">
        <v>772</v>
      </c>
      <c r="C264" s="15" t="n">
        <v>1412025</v>
      </c>
      <c r="D264" s="15" t="s">
        <v>867</v>
      </c>
      <c r="E264" s="15" t="n">
        <v>183</v>
      </c>
      <c r="F264" s="15" t="n">
        <v>202</v>
      </c>
      <c r="G264" s="15" t="n">
        <f aca="false">E264+F264</f>
        <v>385</v>
      </c>
      <c r="H264" s="16" t="s">
        <v>845</v>
      </c>
      <c r="I264" s="16" t="s">
        <v>24</v>
      </c>
      <c r="J264" s="17" t="n">
        <v>8585978797</v>
      </c>
      <c r="K264" s="18" t="n">
        <v>44239</v>
      </c>
      <c r="L264" s="15" t="s">
        <v>864</v>
      </c>
      <c r="M264" s="15" t="n">
        <v>9650444609</v>
      </c>
      <c r="N264" s="15" t="s">
        <v>868</v>
      </c>
      <c r="O264" s="15" t="n">
        <v>27924465</v>
      </c>
      <c r="P264" s="15" t="n">
        <v>9910087766</v>
      </c>
      <c r="Q264" s="15" t="s">
        <v>869</v>
      </c>
    </row>
    <row r="265" customFormat="false" ht="30" hidden="false" customHeight="false" outlineLevel="0" collapsed="false">
      <c r="A265" s="15" t="n">
        <v>260</v>
      </c>
      <c r="B265" s="15" t="s">
        <v>772</v>
      </c>
      <c r="C265" s="15" t="n">
        <v>1412026</v>
      </c>
      <c r="D265" s="15" t="s">
        <v>870</v>
      </c>
      <c r="E265" s="15" t="n">
        <v>284</v>
      </c>
      <c r="F265" s="15" t="n">
        <v>272</v>
      </c>
      <c r="G265" s="15" t="n">
        <f aca="false">E265+F265</f>
        <v>556</v>
      </c>
      <c r="H265" s="16" t="s">
        <v>845</v>
      </c>
      <c r="I265" s="16" t="s">
        <v>24</v>
      </c>
      <c r="J265" s="17" t="n">
        <v>8585978797</v>
      </c>
      <c r="K265" s="18" t="n">
        <v>44240</v>
      </c>
      <c r="L265" s="15" t="s">
        <v>849</v>
      </c>
      <c r="M265" s="15" t="n">
        <v>9210060624</v>
      </c>
      <c r="N265" s="15" t="s">
        <v>871</v>
      </c>
      <c r="O265" s="15" t="n">
        <v>25477160</v>
      </c>
      <c r="P265" s="15" t="n">
        <v>9313037001</v>
      </c>
      <c r="Q265" s="15" t="s">
        <v>872</v>
      </c>
    </row>
    <row r="266" customFormat="false" ht="30" hidden="false" customHeight="false" outlineLevel="0" collapsed="false">
      <c r="A266" s="15" t="n">
        <v>261</v>
      </c>
      <c r="B266" s="15" t="s">
        <v>772</v>
      </c>
      <c r="C266" s="15" t="n">
        <v>1412027</v>
      </c>
      <c r="D266" s="15" t="s">
        <v>873</v>
      </c>
      <c r="E266" s="15" t="n">
        <v>401</v>
      </c>
      <c r="F266" s="15" t="n">
        <v>377</v>
      </c>
      <c r="G266" s="15" t="n">
        <f aca="false">E266+F266</f>
        <v>778</v>
      </c>
      <c r="H266" s="16" t="s">
        <v>845</v>
      </c>
      <c r="I266" s="16" t="s">
        <v>24</v>
      </c>
      <c r="J266" s="17" t="n">
        <v>8585978797</v>
      </c>
      <c r="K266" s="18" t="n">
        <v>44242</v>
      </c>
      <c r="L266" s="15" t="s">
        <v>856</v>
      </c>
      <c r="M266" s="15" t="n">
        <v>9990495427</v>
      </c>
      <c r="N266" s="15" t="s">
        <v>874</v>
      </c>
      <c r="O266" s="15" t="n">
        <v>25962455</v>
      </c>
      <c r="P266" s="15" t="n">
        <v>8826246925</v>
      </c>
      <c r="Q266" s="15" t="s">
        <v>875</v>
      </c>
    </row>
    <row r="267" customFormat="false" ht="30" hidden="false" customHeight="false" outlineLevel="0" collapsed="false">
      <c r="A267" s="15" t="n">
        <v>262</v>
      </c>
      <c r="B267" s="15" t="s">
        <v>772</v>
      </c>
      <c r="C267" s="15" t="n">
        <v>1412029</v>
      </c>
      <c r="D267" s="15" t="s">
        <v>876</v>
      </c>
      <c r="E267" s="15" t="n">
        <v>561</v>
      </c>
      <c r="F267" s="15" t="n">
        <v>504</v>
      </c>
      <c r="G267" s="15" t="n">
        <f aca="false">E267+F267</f>
        <v>1065</v>
      </c>
      <c r="H267" s="16" t="s">
        <v>845</v>
      </c>
      <c r="I267" s="16" t="s">
        <v>24</v>
      </c>
      <c r="J267" s="17" t="n">
        <v>8585978797</v>
      </c>
      <c r="K267" s="18" t="n">
        <v>44243</v>
      </c>
      <c r="L267" s="15" t="s">
        <v>877</v>
      </c>
      <c r="M267" s="15" t="n">
        <v>98684667013</v>
      </c>
      <c r="N267" s="15" t="s">
        <v>878</v>
      </c>
      <c r="O267" s="15" t="n">
        <v>25478850</v>
      </c>
      <c r="P267" s="15" t="n">
        <v>9811800413</v>
      </c>
      <c r="Q267" s="15" t="s">
        <v>879</v>
      </c>
    </row>
    <row r="268" customFormat="false" ht="30" hidden="false" customHeight="false" outlineLevel="0" collapsed="false">
      <c r="A268" s="15" t="n">
        <v>263</v>
      </c>
      <c r="B268" s="15" t="s">
        <v>772</v>
      </c>
      <c r="C268" s="15" t="n">
        <v>1412030</v>
      </c>
      <c r="D268" s="15" t="s">
        <v>880</v>
      </c>
      <c r="E268" s="15" t="n">
        <v>167</v>
      </c>
      <c r="F268" s="15" t="n">
        <v>158</v>
      </c>
      <c r="G268" s="15" t="n">
        <f aca="false">E268+F268</f>
        <v>325</v>
      </c>
      <c r="H268" s="16" t="s">
        <v>845</v>
      </c>
      <c r="I268" s="16" t="s">
        <v>24</v>
      </c>
      <c r="J268" s="17" t="n">
        <v>8585978797</v>
      </c>
      <c r="K268" s="18" t="n">
        <v>44244</v>
      </c>
      <c r="L268" s="15" t="s">
        <v>849</v>
      </c>
      <c r="M268" s="15" t="n">
        <v>9210060624</v>
      </c>
      <c r="N268" s="15" t="s">
        <v>269</v>
      </c>
      <c r="O268" s="15" t="n">
        <v>27914467</v>
      </c>
      <c r="P268" s="15" t="n">
        <v>9868589284</v>
      </c>
      <c r="Q268" s="15" t="s">
        <v>881</v>
      </c>
    </row>
    <row r="269" customFormat="false" ht="30" hidden="false" customHeight="false" outlineLevel="0" collapsed="false">
      <c r="A269" s="15" t="n">
        <v>264</v>
      </c>
      <c r="B269" s="15" t="s">
        <v>772</v>
      </c>
      <c r="C269" s="15" t="n">
        <v>1412031</v>
      </c>
      <c r="D269" s="15" t="s">
        <v>882</v>
      </c>
      <c r="E269" s="15" t="n">
        <v>289</v>
      </c>
      <c r="F269" s="15" t="n">
        <v>285</v>
      </c>
      <c r="G269" s="15" t="n">
        <f aca="false">E269+F269</f>
        <v>574</v>
      </c>
      <c r="H269" s="16" t="s">
        <v>845</v>
      </c>
      <c r="I269" s="16" t="s">
        <v>24</v>
      </c>
      <c r="J269" s="17" t="n">
        <v>8585978797</v>
      </c>
      <c r="K269" s="18" t="n">
        <v>44245</v>
      </c>
      <c r="L269" s="15" t="s">
        <v>864</v>
      </c>
      <c r="M269" s="15" t="n">
        <v>9650444609</v>
      </c>
      <c r="N269" s="15" t="s">
        <v>883</v>
      </c>
      <c r="O269" s="15" t="n">
        <v>27921129</v>
      </c>
      <c r="P269" s="15" t="n">
        <v>8368271830</v>
      </c>
      <c r="Q269" s="15" t="s">
        <v>884</v>
      </c>
    </row>
    <row r="270" customFormat="false" ht="30" hidden="false" customHeight="false" outlineLevel="0" collapsed="false">
      <c r="A270" s="15" t="n">
        <v>265</v>
      </c>
      <c r="B270" s="15" t="s">
        <v>772</v>
      </c>
      <c r="C270" s="15" t="n">
        <v>1412033</v>
      </c>
      <c r="D270" s="15" t="s">
        <v>885</v>
      </c>
      <c r="E270" s="15" t="n">
        <v>97</v>
      </c>
      <c r="F270" s="15" t="n">
        <v>84</v>
      </c>
      <c r="G270" s="15" t="n">
        <f aca="false">E270+F270</f>
        <v>181</v>
      </c>
      <c r="H270" s="16" t="s">
        <v>845</v>
      </c>
      <c r="I270" s="16" t="s">
        <v>24</v>
      </c>
      <c r="J270" s="17" t="n">
        <v>8585978797</v>
      </c>
      <c r="K270" s="18" t="n">
        <v>44246</v>
      </c>
      <c r="L270" s="15" t="s">
        <v>860</v>
      </c>
      <c r="M270" s="15" t="n">
        <v>9991193608</v>
      </c>
      <c r="N270" s="15" t="s">
        <v>886</v>
      </c>
      <c r="O270" s="15" t="n">
        <v>27917190</v>
      </c>
      <c r="P270" s="15" t="n">
        <v>9868820968</v>
      </c>
      <c r="Q270" s="15" t="s">
        <v>887</v>
      </c>
    </row>
    <row r="271" customFormat="false" ht="30" hidden="false" customHeight="false" outlineLevel="0" collapsed="false">
      <c r="A271" s="15" t="n">
        <v>266</v>
      </c>
      <c r="B271" s="15" t="s">
        <v>772</v>
      </c>
      <c r="C271" s="15" t="n">
        <v>1412035</v>
      </c>
      <c r="D271" s="15" t="s">
        <v>888</v>
      </c>
      <c r="E271" s="15" t="n">
        <v>231</v>
      </c>
      <c r="F271" s="15" t="n">
        <v>222</v>
      </c>
      <c r="G271" s="15" t="n">
        <f aca="false">E271+F271</f>
        <v>453</v>
      </c>
      <c r="H271" s="16" t="s">
        <v>845</v>
      </c>
      <c r="I271" s="16" t="s">
        <v>24</v>
      </c>
      <c r="J271" s="17" t="n">
        <v>8585978797</v>
      </c>
      <c r="K271" s="18" t="n">
        <v>44247</v>
      </c>
      <c r="L271" s="15" t="s">
        <v>849</v>
      </c>
      <c r="M271" s="15" t="n">
        <v>9210060624</v>
      </c>
      <c r="N271" s="15" t="s">
        <v>889</v>
      </c>
      <c r="O271" s="15" t="n">
        <v>25483479</v>
      </c>
      <c r="P271" s="15" t="n">
        <v>9818399270</v>
      </c>
      <c r="Q271" s="15" t="s">
        <v>890</v>
      </c>
    </row>
    <row r="272" customFormat="false" ht="30" hidden="false" customHeight="false" outlineLevel="0" collapsed="false">
      <c r="A272" s="15" t="n">
        <v>267</v>
      </c>
      <c r="B272" s="15" t="s">
        <v>772</v>
      </c>
      <c r="C272" s="15" t="n">
        <v>1412080</v>
      </c>
      <c r="D272" s="15" t="s">
        <v>891</v>
      </c>
      <c r="E272" s="15" t="n">
        <v>315</v>
      </c>
      <c r="F272" s="15" t="n">
        <v>328</v>
      </c>
      <c r="G272" s="15" t="n">
        <f aca="false">E272+F272</f>
        <v>643</v>
      </c>
      <c r="H272" s="16" t="s">
        <v>24</v>
      </c>
      <c r="I272" s="16" t="s">
        <v>845</v>
      </c>
      <c r="J272" s="17" t="n">
        <v>8585978797</v>
      </c>
      <c r="K272" s="18" t="n">
        <v>44232</v>
      </c>
      <c r="L272" s="15" t="s">
        <v>860</v>
      </c>
      <c r="M272" s="15" t="n">
        <v>9991193608</v>
      </c>
      <c r="N272" s="15" t="s">
        <v>892</v>
      </c>
      <c r="O272" s="15" t="n">
        <v>27911145</v>
      </c>
      <c r="P272" s="15" t="n">
        <v>9953187631</v>
      </c>
      <c r="Q272" s="15" t="s">
        <v>893</v>
      </c>
    </row>
    <row r="273" customFormat="false" ht="30" hidden="false" customHeight="false" outlineLevel="0" collapsed="false">
      <c r="A273" s="15" t="n">
        <v>268</v>
      </c>
      <c r="B273" s="15" t="s">
        <v>772</v>
      </c>
      <c r="C273" s="15" t="n">
        <v>1412082</v>
      </c>
      <c r="D273" s="15" t="s">
        <v>894</v>
      </c>
      <c r="E273" s="15" t="n">
        <v>220</v>
      </c>
      <c r="F273" s="15" t="n">
        <v>249</v>
      </c>
      <c r="G273" s="15" t="n">
        <f aca="false">E273+F273</f>
        <v>469</v>
      </c>
      <c r="H273" s="16" t="s">
        <v>24</v>
      </c>
      <c r="I273" s="16" t="s">
        <v>845</v>
      </c>
      <c r="J273" s="17" t="n">
        <v>8585978797</v>
      </c>
      <c r="K273" s="18" t="n">
        <v>44233</v>
      </c>
      <c r="L273" s="15" t="s">
        <v>860</v>
      </c>
      <c r="M273" s="15" t="n">
        <v>9991193608</v>
      </c>
      <c r="N273" s="15" t="s">
        <v>895</v>
      </c>
      <c r="O273" s="15" t="n">
        <v>27921533</v>
      </c>
      <c r="P273" s="15" t="n">
        <v>9810682985</v>
      </c>
      <c r="Q273" s="15" t="s">
        <v>896</v>
      </c>
    </row>
    <row r="274" customFormat="false" ht="30" hidden="false" customHeight="false" outlineLevel="0" collapsed="false">
      <c r="A274" s="15" t="n">
        <v>269</v>
      </c>
      <c r="B274" s="15" t="s">
        <v>772</v>
      </c>
      <c r="C274" s="15" t="n">
        <v>1412084</v>
      </c>
      <c r="D274" s="15" t="s">
        <v>897</v>
      </c>
      <c r="E274" s="15" t="n">
        <v>420</v>
      </c>
      <c r="F274" s="15" t="n">
        <v>333</v>
      </c>
      <c r="G274" s="15" t="n">
        <f aca="false">E274+F274</f>
        <v>753</v>
      </c>
      <c r="H274" s="16" t="s">
        <v>24</v>
      </c>
      <c r="I274" s="16" t="s">
        <v>845</v>
      </c>
      <c r="J274" s="17" t="n">
        <v>8585978797</v>
      </c>
      <c r="K274" s="18" t="n">
        <v>44235</v>
      </c>
      <c r="L274" s="15" t="s">
        <v>856</v>
      </c>
      <c r="M274" s="15" t="n">
        <v>9990495427</v>
      </c>
      <c r="N274" s="15" t="s">
        <v>898</v>
      </c>
      <c r="O274" s="15" t="n">
        <v>27581211</v>
      </c>
      <c r="P274" s="15" t="n">
        <v>9013965974</v>
      </c>
      <c r="Q274" s="15" t="s">
        <v>899</v>
      </c>
    </row>
    <row r="275" customFormat="false" ht="30" hidden="false" customHeight="false" outlineLevel="0" collapsed="false">
      <c r="A275" s="15" t="n">
        <v>270</v>
      </c>
      <c r="B275" s="15" t="s">
        <v>772</v>
      </c>
      <c r="C275" s="15" t="n">
        <v>1412088</v>
      </c>
      <c r="D275" s="15" t="s">
        <v>900</v>
      </c>
      <c r="E275" s="15" t="n">
        <v>147</v>
      </c>
      <c r="F275" s="15" t="n">
        <v>183</v>
      </c>
      <c r="G275" s="15" t="n">
        <f aca="false">E275+F275</f>
        <v>330</v>
      </c>
      <c r="H275" s="16" t="s">
        <v>24</v>
      </c>
      <c r="I275" s="16" t="s">
        <v>845</v>
      </c>
      <c r="J275" s="17" t="n">
        <v>8585978797</v>
      </c>
      <c r="K275" s="18" t="n">
        <v>44236</v>
      </c>
      <c r="L275" s="15" t="s">
        <v>856</v>
      </c>
      <c r="M275" s="15" t="n">
        <v>9990495427</v>
      </c>
      <c r="N275" s="15" t="s">
        <v>901</v>
      </c>
      <c r="O275" s="15" t="n">
        <v>25181544</v>
      </c>
      <c r="P275" s="15" t="n">
        <v>9318473015</v>
      </c>
      <c r="Q275" s="15" t="s">
        <v>902</v>
      </c>
    </row>
    <row r="276" customFormat="false" ht="30" hidden="false" customHeight="false" outlineLevel="0" collapsed="false">
      <c r="A276" s="15" t="n">
        <v>271</v>
      </c>
      <c r="B276" s="15" t="s">
        <v>772</v>
      </c>
      <c r="C276" s="15" t="n">
        <v>1412089</v>
      </c>
      <c r="D276" s="15" t="s">
        <v>903</v>
      </c>
      <c r="E276" s="15" t="n">
        <v>209</v>
      </c>
      <c r="F276" s="15" t="n">
        <v>255</v>
      </c>
      <c r="G276" s="15" t="n">
        <f aca="false">E276+F276</f>
        <v>464</v>
      </c>
      <c r="H276" s="16" t="s">
        <v>24</v>
      </c>
      <c r="I276" s="16" t="s">
        <v>845</v>
      </c>
      <c r="J276" s="17" t="n">
        <v>8585978797</v>
      </c>
      <c r="K276" s="18" t="n">
        <v>44237</v>
      </c>
      <c r="L276" s="15" t="s">
        <v>849</v>
      </c>
      <c r="M276" s="15" t="n">
        <v>9210060624</v>
      </c>
      <c r="N276" s="15" t="s">
        <v>904</v>
      </c>
      <c r="O276" s="15" t="n">
        <v>25961507</v>
      </c>
      <c r="P276" s="15" t="n">
        <v>9013398492</v>
      </c>
      <c r="Q276" s="15" t="s">
        <v>905</v>
      </c>
    </row>
    <row r="277" customFormat="false" ht="30" hidden="false" customHeight="false" outlineLevel="0" collapsed="false">
      <c r="A277" s="15" t="n">
        <v>272</v>
      </c>
      <c r="B277" s="15" t="s">
        <v>772</v>
      </c>
      <c r="C277" s="15" t="n">
        <v>1412093</v>
      </c>
      <c r="D277" s="15" t="s">
        <v>906</v>
      </c>
      <c r="E277" s="15" t="n">
        <v>630</v>
      </c>
      <c r="F277" s="15" t="n">
        <v>566</v>
      </c>
      <c r="G277" s="15" t="n">
        <f aca="false">E277+F277</f>
        <v>1196</v>
      </c>
      <c r="H277" s="16" t="s">
        <v>24</v>
      </c>
      <c r="I277" s="16" t="s">
        <v>845</v>
      </c>
      <c r="J277" s="17" t="n">
        <v>8585978797</v>
      </c>
      <c r="K277" s="18" t="n">
        <v>44238</v>
      </c>
      <c r="L277" s="15" t="s">
        <v>877</v>
      </c>
      <c r="M277" s="15" t="n">
        <v>98684667013</v>
      </c>
      <c r="N277" s="15" t="s">
        <v>907</v>
      </c>
      <c r="O277" s="15" t="n">
        <v>25183000</v>
      </c>
      <c r="P277" s="15" t="n">
        <v>9717624630</v>
      </c>
      <c r="Q277" s="15" t="s">
        <v>908</v>
      </c>
    </row>
    <row r="278" customFormat="false" ht="30" hidden="false" customHeight="false" outlineLevel="0" collapsed="false">
      <c r="A278" s="15" t="n">
        <v>273</v>
      </c>
      <c r="B278" s="15" t="s">
        <v>772</v>
      </c>
      <c r="C278" s="15" t="n">
        <v>1412095</v>
      </c>
      <c r="D278" s="15" t="s">
        <v>909</v>
      </c>
      <c r="E278" s="15" t="n">
        <v>94</v>
      </c>
      <c r="F278" s="15" t="n">
        <v>88</v>
      </c>
      <c r="G278" s="15" t="n">
        <f aca="false">E278+F278</f>
        <v>182</v>
      </c>
      <c r="H278" s="16" t="s">
        <v>24</v>
      </c>
      <c r="I278" s="16" t="s">
        <v>845</v>
      </c>
      <c r="J278" s="17" t="n">
        <v>8585978797</v>
      </c>
      <c r="K278" s="18" t="n">
        <v>44239</v>
      </c>
      <c r="L278" s="15" t="s">
        <v>877</v>
      </c>
      <c r="M278" s="15" t="n">
        <v>98684667013</v>
      </c>
      <c r="N278" s="15" t="s">
        <v>910</v>
      </c>
      <c r="O278" s="15" t="n">
        <v>25952410</v>
      </c>
      <c r="P278" s="15" t="n">
        <v>9899041693</v>
      </c>
      <c r="Q278" s="15" t="s">
        <v>911</v>
      </c>
    </row>
    <row r="279" customFormat="false" ht="30" hidden="false" customHeight="false" outlineLevel="0" collapsed="false">
      <c r="A279" s="15" t="n">
        <v>274</v>
      </c>
      <c r="B279" s="15" t="s">
        <v>772</v>
      </c>
      <c r="C279" s="15" t="n">
        <v>1412131</v>
      </c>
      <c r="D279" s="15" t="s">
        <v>912</v>
      </c>
      <c r="E279" s="15" t="n">
        <v>387</v>
      </c>
      <c r="F279" s="15" t="n">
        <v>241</v>
      </c>
      <c r="G279" s="15" t="n">
        <f aca="false">E279+F279</f>
        <v>628</v>
      </c>
      <c r="H279" s="16" t="s">
        <v>24</v>
      </c>
      <c r="I279" s="16" t="s">
        <v>845</v>
      </c>
      <c r="J279" s="17" t="n">
        <v>8585978797</v>
      </c>
      <c r="K279" s="18" t="n">
        <v>44240</v>
      </c>
      <c r="L279" s="15" t="s">
        <v>877</v>
      </c>
      <c r="M279" s="15" t="n">
        <v>98684667013</v>
      </c>
      <c r="N279" s="15" t="s">
        <v>913</v>
      </c>
      <c r="O279" s="15" t="n">
        <v>25480832</v>
      </c>
      <c r="P279" s="15" t="n">
        <v>9643776977</v>
      </c>
      <c r="Q279" s="15" t="s">
        <v>914</v>
      </c>
    </row>
    <row r="280" customFormat="false" ht="30" hidden="false" customHeight="false" outlineLevel="0" collapsed="false">
      <c r="A280" s="15" t="n">
        <v>275</v>
      </c>
      <c r="B280" s="15" t="s">
        <v>772</v>
      </c>
      <c r="C280" s="15" t="n">
        <v>1412133</v>
      </c>
      <c r="D280" s="15" t="s">
        <v>915</v>
      </c>
      <c r="E280" s="15" t="n">
        <v>336</v>
      </c>
      <c r="F280" s="15" t="n">
        <v>300</v>
      </c>
      <c r="G280" s="15" t="n">
        <f aca="false">E280+F280</f>
        <v>636</v>
      </c>
      <c r="H280" s="16" t="s">
        <v>24</v>
      </c>
      <c r="I280" s="16" t="s">
        <v>845</v>
      </c>
      <c r="J280" s="17" t="n">
        <v>8585978797</v>
      </c>
      <c r="K280" s="18" t="n">
        <v>44242</v>
      </c>
      <c r="L280" s="15" t="s">
        <v>877</v>
      </c>
      <c r="M280" s="15" t="n">
        <v>98684667013</v>
      </c>
      <c r="N280" s="15" t="s">
        <v>916</v>
      </c>
      <c r="O280" s="15" t="n">
        <v>25483451</v>
      </c>
      <c r="P280" s="15" t="n">
        <v>7290015792</v>
      </c>
      <c r="Q280" s="15" t="s">
        <v>917</v>
      </c>
    </row>
    <row r="281" customFormat="false" ht="30" hidden="false" customHeight="false" outlineLevel="0" collapsed="false">
      <c r="A281" s="15" t="n">
        <v>276</v>
      </c>
      <c r="B281" s="15" t="s">
        <v>772</v>
      </c>
      <c r="C281" s="15" t="n">
        <v>1412253</v>
      </c>
      <c r="D281" s="15" t="s">
        <v>918</v>
      </c>
      <c r="E281" s="15" t="n">
        <v>273</v>
      </c>
      <c r="F281" s="15" t="n">
        <v>331</v>
      </c>
      <c r="G281" s="15" t="n">
        <f aca="false">E281+F281</f>
        <v>604</v>
      </c>
      <c r="H281" s="16" t="s">
        <v>24</v>
      </c>
      <c r="I281" s="16" t="s">
        <v>845</v>
      </c>
      <c r="J281" s="17" t="n">
        <v>8585978797</v>
      </c>
      <c r="K281" s="18" t="n">
        <v>44243</v>
      </c>
      <c r="L281" s="15" t="s">
        <v>877</v>
      </c>
      <c r="M281" s="15" t="n">
        <v>98684667013</v>
      </c>
      <c r="N281" s="15" t="s">
        <v>919</v>
      </c>
      <c r="O281" s="15" t="n">
        <v>25961719</v>
      </c>
      <c r="P281" s="15" t="n">
        <v>9810530084</v>
      </c>
      <c r="Q281" s="15" t="s">
        <v>920</v>
      </c>
    </row>
    <row r="282" customFormat="false" ht="30" hidden="false" customHeight="false" outlineLevel="0" collapsed="false">
      <c r="A282" s="15" t="n">
        <v>277</v>
      </c>
      <c r="B282" s="15" t="s">
        <v>772</v>
      </c>
      <c r="C282" s="15" t="n">
        <v>1412258</v>
      </c>
      <c r="D282" s="15" t="s">
        <v>921</v>
      </c>
      <c r="E282" s="15" t="n">
        <v>278</v>
      </c>
      <c r="F282" s="15" t="n">
        <v>335</v>
      </c>
      <c r="G282" s="15" t="n">
        <f aca="false">E282+F282</f>
        <v>613</v>
      </c>
      <c r="H282" s="16" t="s">
        <v>24</v>
      </c>
      <c r="I282" s="16" t="s">
        <v>845</v>
      </c>
      <c r="J282" s="17" t="n">
        <v>8585978797</v>
      </c>
      <c r="K282" s="18" t="n">
        <v>44244</v>
      </c>
      <c r="L282" s="15" t="s">
        <v>877</v>
      </c>
      <c r="M282" s="15" t="n">
        <v>98684667013</v>
      </c>
      <c r="N282" s="15" t="s">
        <v>922</v>
      </c>
      <c r="O282" s="15"/>
      <c r="P282" s="15" t="n">
        <v>9818436372</v>
      </c>
      <c r="Q282" s="15" t="s">
        <v>923</v>
      </c>
    </row>
    <row r="283" customFormat="false" ht="45" hidden="false" customHeight="false" outlineLevel="0" collapsed="false">
      <c r="A283" s="15" t="n">
        <v>278</v>
      </c>
      <c r="B283" s="15" t="s">
        <v>772</v>
      </c>
      <c r="C283" s="15" t="n">
        <v>1412289</v>
      </c>
      <c r="D283" s="15" t="s">
        <v>924</v>
      </c>
      <c r="E283" s="15" t="n">
        <v>263</v>
      </c>
      <c r="F283" s="15" t="n">
        <v>237</v>
      </c>
      <c r="G283" s="15" t="n">
        <f aca="false">E283+F283</f>
        <v>500</v>
      </c>
      <c r="H283" s="16" t="s">
        <v>24</v>
      </c>
      <c r="I283" s="16" t="s">
        <v>845</v>
      </c>
      <c r="J283" s="17" t="n">
        <v>8585978797</v>
      </c>
      <c r="K283" s="18" t="n">
        <v>44245</v>
      </c>
      <c r="L283" s="15" t="s">
        <v>856</v>
      </c>
      <c r="M283" s="15" t="n">
        <v>9990495427</v>
      </c>
      <c r="N283" s="15" t="s">
        <v>925</v>
      </c>
      <c r="O283" s="15"/>
      <c r="P283" s="15" t="n">
        <v>9212280826</v>
      </c>
      <c r="Q283" s="15"/>
    </row>
    <row r="284" customFormat="false" ht="30" hidden="false" customHeight="false" outlineLevel="0" collapsed="false">
      <c r="A284" s="15" t="n">
        <v>279</v>
      </c>
      <c r="B284" s="15" t="s">
        <v>772</v>
      </c>
      <c r="C284" s="15" t="n">
        <v>1412290</v>
      </c>
      <c r="D284" s="15" t="s">
        <v>926</v>
      </c>
      <c r="E284" s="15" t="n">
        <v>132</v>
      </c>
      <c r="F284" s="15" t="n">
        <v>126</v>
      </c>
      <c r="G284" s="15" t="n">
        <f aca="false">E284+F284</f>
        <v>258</v>
      </c>
      <c r="H284" s="16" t="s">
        <v>24</v>
      </c>
      <c r="I284" s="16" t="s">
        <v>845</v>
      </c>
      <c r="J284" s="17" t="n">
        <v>8585978797</v>
      </c>
      <c r="K284" s="18" t="n">
        <v>44246</v>
      </c>
      <c r="L284" s="15" t="s">
        <v>856</v>
      </c>
      <c r="M284" s="15" t="n">
        <v>9990495427</v>
      </c>
      <c r="N284" s="15" t="s">
        <v>927</v>
      </c>
      <c r="O284" s="15"/>
      <c r="P284" s="15" t="n">
        <v>9968191940</v>
      </c>
      <c r="Q284" s="15"/>
    </row>
    <row r="285" customFormat="false" ht="30" hidden="false" customHeight="false" outlineLevel="0" collapsed="false">
      <c r="A285" s="15" t="n">
        <v>280</v>
      </c>
      <c r="B285" s="15" t="s">
        <v>772</v>
      </c>
      <c r="C285" s="15" t="n">
        <v>1412291</v>
      </c>
      <c r="D285" s="15" t="s">
        <v>928</v>
      </c>
      <c r="E285" s="15" t="n">
        <v>49</v>
      </c>
      <c r="F285" s="15" t="n">
        <v>46</v>
      </c>
      <c r="G285" s="15" t="n">
        <f aca="false">E285+F285</f>
        <v>95</v>
      </c>
      <c r="H285" s="16" t="s">
        <v>24</v>
      </c>
      <c r="I285" s="16" t="s">
        <v>845</v>
      </c>
      <c r="J285" s="17" t="n">
        <v>8585978797</v>
      </c>
      <c r="K285" s="18" t="n">
        <v>44247</v>
      </c>
      <c r="L285" s="15" t="s">
        <v>929</v>
      </c>
      <c r="M285" s="15" t="n">
        <v>8510964948</v>
      </c>
      <c r="N285" s="15" t="s">
        <v>930</v>
      </c>
      <c r="O285" s="15"/>
      <c r="P285" s="15" t="n">
        <v>9810395123</v>
      </c>
      <c r="Q285" s="15"/>
    </row>
    <row r="286" customFormat="false" ht="30" hidden="false" customHeight="false" outlineLevel="0" collapsed="false">
      <c r="A286" s="15" t="n">
        <v>281</v>
      </c>
      <c r="B286" s="15" t="s">
        <v>772</v>
      </c>
      <c r="C286" s="15" t="n">
        <v>1413001</v>
      </c>
      <c r="D286" s="15" t="s">
        <v>931</v>
      </c>
      <c r="E286" s="15" t="n">
        <v>12</v>
      </c>
      <c r="F286" s="15" t="n">
        <v>14</v>
      </c>
      <c r="G286" s="15" t="n">
        <f aca="false">E286+F286</f>
        <v>26</v>
      </c>
      <c r="H286" s="16" t="s">
        <v>932</v>
      </c>
      <c r="I286" s="16" t="s">
        <v>24</v>
      </c>
      <c r="J286" s="17" t="n">
        <v>8800783277</v>
      </c>
      <c r="K286" s="18" t="n">
        <v>44232</v>
      </c>
      <c r="L286" s="15" t="s">
        <v>933</v>
      </c>
      <c r="M286" s="15" t="n">
        <v>9871068825</v>
      </c>
      <c r="N286" s="15" t="s">
        <v>934</v>
      </c>
      <c r="O286" s="15" t="n">
        <v>27751546</v>
      </c>
      <c r="P286" s="15" t="n">
        <v>9013441982</v>
      </c>
      <c r="Q286" s="15" t="s">
        <v>935</v>
      </c>
    </row>
    <row r="287" customFormat="false" ht="30" hidden="false" customHeight="false" outlineLevel="0" collapsed="false">
      <c r="A287" s="15" t="n">
        <v>282</v>
      </c>
      <c r="B287" s="15" t="s">
        <v>772</v>
      </c>
      <c r="C287" s="15" t="n">
        <v>1413002</v>
      </c>
      <c r="D287" s="15" t="s">
        <v>936</v>
      </c>
      <c r="E287" s="15" t="n">
        <v>194</v>
      </c>
      <c r="F287" s="15" t="n">
        <v>172</v>
      </c>
      <c r="G287" s="15" t="n">
        <f aca="false">E287+F287</f>
        <v>366</v>
      </c>
      <c r="H287" s="16" t="s">
        <v>932</v>
      </c>
      <c r="I287" s="16" t="s">
        <v>24</v>
      </c>
      <c r="J287" s="17" t="n">
        <v>8800783277</v>
      </c>
      <c r="K287" s="18" t="n">
        <v>44235</v>
      </c>
      <c r="L287" s="15" t="s">
        <v>929</v>
      </c>
      <c r="M287" s="15" t="n">
        <v>8510964948</v>
      </c>
      <c r="N287" s="15" t="s">
        <v>937</v>
      </c>
      <c r="O287" s="15" t="n">
        <v>27524352</v>
      </c>
      <c r="P287" s="15" t="n">
        <v>9896090124</v>
      </c>
      <c r="Q287" s="15" t="s">
        <v>938</v>
      </c>
    </row>
    <row r="288" customFormat="false" ht="30" hidden="false" customHeight="false" outlineLevel="0" collapsed="false">
      <c r="A288" s="15" t="n">
        <v>283</v>
      </c>
      <c r="B288" s="15" t="s">
        <v>772</v>
      </c>
      <c r="C288" s="15" t="n">
        <v>1413003</v>
      </c>
      <c r="D288" s="15" t="s">
        <v>939</v>
      </c>
      <c r="E288" s="15" t="n">
        <v>77</v>
      </c>
      <c r="F288" s="15" t="n">
        <v>63</v>
      </c>
      <c r="G288" s="15" t="n">
        <f aca="false">E288+F288</f>
        <v>140</v>
      </c>
      <c r="H288" s="16" t="s">
        <v>932</v>
      </c>
      <c r="I288" s="16" t="s">
        <v>24</v>
      </c>
      <c r="J288" s="17" t="n">
        <v>8800783277</v>
      </c>
      <c r="K288" s="18" t="n">
        <v>44236</v>
      </c>
      <c r="L288" s="15" t="s">
        <v>933</v>
      </c>
      <c r="M288" s="15" t="n">
        <v>9871068825</v>
      </c>
      <c r="N288" s="15" t="s">
        <v>940</v>
      </c>
      <c r="O288" s="15" t="n">
        <v>25951517</v>
      </c>
      <c r="P288" s="15" t="n">
        <v>9968123275</v>
      </c>
      <c r="Q288" s="15" t="s">
        <v>941</v>
      </c>
    </row>
    <row r="289" customFormat="false" ht="30" hidden="false" customHeight="false" outlineLevel="0" collapsed="false">
      <c r="A289" s="15" t="n">
        <v>284</v>
      </c>
      <c r="B289" s="15" t="s">
        <v>772</v>
      </c>
      <c r="C289" s="15" t="n">
        <v>1413004</v>
      </c>
      <c r="D289" s="15" t="s">
        <v>942</v>
      </c>
      <c r="E289" s="15" t="n">
        <v>204</v>
      </c>
      <c r="F289" s="15" t="n">
        <v>205</v>
      </c>
      <c r="G289" s="15" t="n">
        <f aca="false">E289+F289</f>
        <v>409</v>
      </c>
      <c r="H289" s="16" t="s">
        <v>932</v>
      </c>
      <c r="I289" s="16" t="s">
        <v>24</v>
      </c>
      <c r="J289" s="17" t="n">
        <v>8800783277</v>
      </c>
      <c r="K289" s="18" t="n">
        <v>44237</v>
      </c>
      <c r="L289" s="15" t="s">
        <v>933</v>
      </c>
      <c r="M289" s="15" t="n">
        <v>9871068825</v>
      </c>
      <c r="N289" s="15" t="s">
        <v>943</v>
      </c>
      <c r="O289" s="15" t="n">
        <v>27046685</v>
      </c>
      <c r="P289" s="15" t="n">
        <v>9716326617</v>
      </c>
      <c r="Q289" s="15" t="s">
        <v>944</v>
      </c>
    </row>
    <row r="290" customFormat="false" ht="30" hidden="false" customHeight="false" outlineLevel="0" collapsed="false">
      <c r="A290" s="15" t="n">
        <v>285</v>
      </c>
      <c r="B290" s="15" t="s">
        <v>772</v>
      </c>
      <c r="C290" s="15" t="n">
        <v>1413006</v>
      </c>
      <c r="D290" s="15" t="s">
        <v>945</v>
      </c>
      <c r="E290" s="15" t="n">
        <v>129</v>
      </c>
      <c r="F290" s="15" t="n">
        <v>99</v>
      </c>
      <c r="G290" s="15" t="n">
        <f aca="false">E290+F290</f>
        <v>228</v>
      </c>
      <c r="H290" s="16" t="s">
        <v>932</v>
      </c>
      <c r="I290" s="16" t="s">
        <v>24</v>
      </c>
      <c r="J290" s="17" t="n">
        <v>8800783277</v>
      </c>
      <c r="K290" s="18" t="n">
        <v>44238</v>
      </c>
      <c r="L290" s="15" t="s">
        <v>946</v>
      </c>
      <c r="M290" s="15" t="n">
        <v>9999791359</v>
      </c>
      <c r="N290" s="15" t="s">
        <v>947</v>
      </c>
      <c r="O290" s="15" t="n">
        <v>27511847</v>
      </c>
      <c r="P290" s="15" t="n">
        <v>9873191414</v>
      </c>
      <c r="Q290" s="15" t="s">
        <v>948</v>
      </c>
    </row>
    <row r="291" customFormat="false" ht="30" hidden="false" customHeight="false" outlineLevel="0" collapsed="false">
      <c r="A291" s="15" t="n">
        <v>286</v>
      </c>
      <c r="B291" s="15" t="s">
        <v>772</v>
      </c>
      <c r="C291" s="15" t="n">
        <v>1413009</v>
      </c>
      <c r="D291" s="15" t="s">
        <v>949</v>
      </c>
      <c r="E291" s="15" t="n">
        <v>27</v>
      </c>
      <c r="F291" s="15" t="n">
        <v>21</v>
      </c>
      <c r="G291" s="15" t="n">
        <f aca="false">E291+F291</f>
        <v>48</v>
      </c>
      <c r="H291" s="16" t="s">
        <v>932</v>
      </c>
      <c r="I291" s="16" t="s">
        <v>24</v>
      </c>
      <c r="J291" s="17" t="n">
        <v>8800783277</v>
      </c>
      <c r="K291" s="18" t="n">
        <v>44239</v>
      </c>
      <c r="L291" s="15" t="s">
        <v>929</v>
      </c>
      <c r="M291" s="15" t="n">
        <v>8510964948</v>
      </c>
      <c r="N291" s="15" t="s">
        <v>927</v>
      </c>
      <c r="O291" s="15" t="n">
        <v>25953634</v>
      </c>
      <c r="P291" s="15" t="n">
        <v>9968072528</v>
      </c>
      <c r="Q291" s="15" t="s">
        <v>950</v>
      </c>
    </row>
    <row r="292" customFormat="false" ht="45" hidden="false" customHeight="false" outlineLevel="0" collapsed="false">
      <c r="A292" s="15" t="n">
        <v>287</v>
      </c>
      <c r="B292" s="15" t="s">
        <v>772</v>
      </c>
      <c r="C292" s="15" t="n">
        <v>1413010</v>
      </c>
      <c r="D292" s="15" t="s">
        <v>951</v>
      </c>
      <c r="E292" s="15" t="n">
        <v>164</v>
      </c>
      <c r="F292" s="15" t="n">
        <v>145</v>
      </c>
      <c r="G292" s="15" t="n">
        <f aca="false">E292+F292</f>
        <v>309</v>
      </c>
      <c r="H292" s="16" t="s">
        <v>932</v>
      </c>
      <c r="I292" s="16" t="s">
        <v>24</v>
      </c>
      <c r="J292" s="17" t="n">
        <v>8800783277</v>
      </c>
      <c r="K292" s="18" t="n">
        <v>44242</v>
      </c>
      <c r="L292" s="15" t="s">
        <v>952</v>
      </c>
      <c r="M292" s="15" t="n">
        <v>9999449401</v>
      </c>
      <c r="N292" s="15" t="s">
        <v>953</v>
      </c>
      <c r="O292" s="15" t="n">
        <v>27557516</v>
      </c>
      <c r="P292" s="15" t="n">
        <v>9953577495</v>
      </c>
      <c r="Q292" s="15" t="s">
        <v>954</v>
      </c>
    </row>
    <row r="293" customFormat="false" ht="30" hidden="false" customHeight="false" outlineLevel="0" collapsed="false">
      <c r="A293" s="15" t="n">
        <v>288</v>
      </c>
      <c r="B293" s="15" t="s">
        <v>772</v>
      </c>
      <c r="C293" s="15" t="n">
        <v>1413023</v>
      </c>
      <c r="D293" s="15" t="s">
        <v>955</v>
      </c>
      <c r="E293" s="15" t="n">
        <v>96</v>
      </c>
      <c r="F293" s="15" t="n">
        <v>94</v>
      </c>
      <c r="G293" s="15" t="n">
        <f aca="false">E293+F293</f>
        <v>190</v>
      </c>
      <c r="H293" s="16" t="s">
        <v>932</v>
      </c>
      <c r="I293" s="16" t="s">
        <v>24</v>
      </c>
      <c r="J293" s="17" t="n">
        <v>8800783277</v>
      </c>
      <c r="K293" s="18" t="n">
        <v>44243</v>
      </c>
      <c r="L293" s="15" t="s">
        <v>952</v>
      </c>
      <c r="M293" s="15" t="n">
        <v>9999449401</v>
      </c>
      <c r="N293" s="15" t="s">
        <v>956</v>
      </c>
      <c r="O293" s="15" t="n">
        <v>27571598</v>
      </c>
      <c r="P293" s="15" t="n">
        <v>9810295374</v>
      </c>
      <c r="Q293" s="15" t="s">
        <v>957</v>
      </c>
    </row>
    <row r="294" customFormat="false" ht="30" hidden="false" customHeight="false" outlineLevel="0" collapsed="false">
      <c r="A294" s="15" t="n">
        <v>289</v>
      </c>
      <c r="B294" s="15" t="s">
        <v>772</v>
      </c>
      <c r="C294" s="15" t="n">
        <v>1413025</v>
      </c>
      <c r="D294" s="15" t="s">
        <v>958</v>
      </c>
      <c r="E294" s="15" t="n">
        <v>104</v>
      </c>
      <c r="F294" s="15" t="n">
        <v>117</v>
      </c>
      <c r="G294" s="15" t="n">
        <f aca="false">E294+F294</f>
        <v>221</v>
      </c>
      <c r="H294" s="16" t="s">
        <v>932</v>
      </c>
      <c r="I294" s="16" t="s">
        <v>24</v>
      </c>
      <c r="J294" s="17" t="n">
        <v>8800783277</v>
      </c>
      <c r="K294" s="18" t="n">
        <v>44244</v>
      </c>
      <c r="L294" s="15" t="s">
        <v>929</v>
      </c>
      <c r="M294" s="15" t="n">
        <v>8510964948</v>
      </c>
      <c r="N294" s="15" t="s">
        <v>959</v>
      </c>
      <c r="O294" s="15" t="n">
        <v>25951417</v>
      </c>
      <c r="P294" s="15" t="n">
        <v>9868986532</v>
      </c>
      <c r="Q294" s="15" t="s">
        <v>960</v>
      </c>
    </row>
    <row r="295" customFormat="false" ht="30" hidden="false" customHeight="false" outlineLevel="0" collapsed="false">
      <c r="A295" s="15" t="n">
        <v>290</v>
      </c>
      <c r="B295" s="15" t="s">
        <v>772</v>
      </c>
      <c r="C295" s="15" t="n">
        <v>1413026</v>
      </c>
      <c r="D295" s="15" t="s">
        <v>961</v>
      </c>
      <c r="E295" s="15" t="n">
        <v>312</v>
      </c>
      <c r="F295" s="15" t="n">
        <v>365</v>
      </c>
      <c r="G295" s="15" t="n">
        <f aca="false">E295+F295</f>
        <v>677</v>
      </c>
      <c r="H295" s="16" t="s">
        <v>932</v>
      </c>
      <c r="I295" s="16" t="s">
        <v>24</v>
      </c>
      <c r="J295" s="17" t="n">
        <v>8800783277</v>
      </c>
      <c r="K295" s="18" t="n">
        <v>44245</v>
      </c>
      <c r="L295" s="15" t="s">
        <v>933</v>
      </c>
      <c r="M295" s="15" t="n">
        <v>9871068825</v>
      </c>
      <c r="N295" s="15" t="s">
        <v>962</v>
      </c>
      <c r="O295" s="15" t="n">
        <v>27056647</v>
      </c>
      <c r="P295" s="15" t="n">
        <v>9811388944</v>
      </c>
      <c r="Q295" s="15" t="s">
        <v>963</v>
      </c>
    </row>
    <row r="296" customFormat="false" ht="30" hidden="false" customHeight="false" outlineLevel="0" collapsed="false">
      <c r="A296" s="15" t="n">
        <v>291</v>
      </c>
      <c r="B296" s="15" t="s">
        <v>772</v>
      </c>
      <c r="C296" s="15" t="n">
        <v>1413027</v>
      </c>
      <c r="D296" s="15" t="s">
        <v>964</v>
      </c>
      <c r="E296" s="15" t="n">
        <v>122</v>
      </c>
      <c r="F296" s="15" t="n">
        <v>111</v>
      </c>
      <c r="G296" s="15" t="n">
        <f aca="false">E296+F296</f>
        <v>233</v>
      </c>
      <c r="H296" s="16" t="s">
        <v>932</v>
      </c>
      <c r="I296" s="16" t="s">
        <v>24</v>
      </c>
      <c r="J296" s="17" t="n">
        <v>8800783277</v>
      </c>
      <c r="K296" s="18" t="n">
        <v>44246</v>
      </c>
      <c r="L296" s="15" t="s">
        <v>933</v>
      </c>
      <c r="M296" s="15" t="n">
        <v>9871068825</v>
      </c>
      <c r="N296" s="15" t="s">
        <v>965</v>
      </c>
      <c r="O296" s="15" t="n">
        <v>27944242</v>
      </c>
      <c r="P296" s="15" t="n">
        <v>9811376592</v>
      </c>
      <c r="Q296" s="15" t="s">
        <v>966</v>
      </c>
    </row>
    <row r="297" customFormat="false" ht="30" hidden="false" customHeight="false" outlineLevel="0" collapsed="false">
      <c r="A297" s="15" t="n">
        <v>292</v>
      </c>
      <c r="B297" s="15" t="s">
        <v>772</v>
      </c>
      <c r="C297" s="15" t="n">
        <v>1413028</v>
      </c>
      <c r="D297" s="15" t="s">
        <v>967</v>
      </c>
      <c r="E297" s="15" t="n">
        <v>112</v>
      </c>
      <c r="F297" s="15" t="n">
        <v>123</v>
      </c>
      <c r="G297" s="15" t="n">
        <f aca="false">E297+F297</f>
        <v>235</v>
      </c>
      <c r="H297" s="16" t="s">
        <v>932</v>
      </c>
      <c r="I297" s="16" t="s">
        <v>24</v>
      </c>
      <c r="J297" s="17" t="n">
        <v>8800783277</v>
      </c>
      <c r="K297" s="18" t="n">
        <v>44249</v>
      </c>
      <c r="L297" s="15" t="s">
        <v>929</v>
      </c>
      <c r="M297" s="15" t="n">
        <v>8510964948</v>
      </c>
      <c r="N297" s="15" t="s">
        <v>968</v>
      </c>
      <c r="O297" s="15" t="n">
        <v>27741029</v>
      </c>
      <c r="P297" s="15" t="n">
        <v>9868545222</v>
      </c>
      <c r="Q297" s="15" t="s">
        <v>969</v>
      </c>
    </row>
    <row r="298" customFormat="false" ht="30" hidden="false" customHeight="false" outlineLevel="0" collapsed="false">
      <c r="A298" s="15" t="n">
        <v>293</v>
      </c>
      <c r="B298" s="15" t="s">
        <v>772</v>
      </c>
      <c r="C298" s="15" t="n">
        <v>1413030</v>
      </c>
      <c r="D298" s="15" t="s">
        <v>970</v>
      </c>
      <c r="E298" s="15" t="n">
        <v>342</v>
      </c>
      <c r="F298" s="15" t="n">
        <v>204</v>
      </c>
      <c r="G298" s="15" t="n">
        <f aca="false">E298+F298</f>
        <v>546</v>
      </c>
      <c r="H298" s="16" t="s">
        <v>24</v>
      </c>
      <c r="I298" s="16" t="s">
        <v>932</v>
      </c>
      <c r="J298" s="17" t="n">
        <v>8800783277</v>
      </c>
      <c r="K298" s="18" t="n">
        <v>44232</v>
      </c>
      <c r="L298" s="15" t="s">
        <v>946</v>
      </c>
      <c r="M298" s="15" t="n">
        <v>9999791359</v>
      </c>
      <c r="N298" s="15" t="s">
        <v>971</v>
      </c>
      <c r="O298" s="15" t="n">
        <v>27517094</v>
      </c>
      <c r="P298" s="15" t="n">
        <v>9899098894</v>
      </c>
      <c r="Q298" s="15" t="s">
        <v>972</v>
      </c>
    </row>
    <row r="299" customFormat="false" ht="30" hidden="false" customHeight="false" outlineLevel="0" collapsed="false">
      <c r="A299" s="15" t="n">
        <v>294</v>
      </c>
      <c r="B299" s="15" t="s">
        <v>772</v>
      </c>
      <c r="C299" s="15" t="n">
        <v>1413067</v>
      </c>
      <c r="D299" s="15" t="s">
        <v>973</v>
      </c>
      <c r="E299" s="15" t="n">
        <v>163</v>
      </c>
      <c r="F299" s="15" t="n">
        <v>151</v>
      </c>
      <c r="G299" s="15" t="n">
        <f aca="false">E299+F299</f>
        <v>314</v>
      </c>
      <c r="H299" s="16" t="s">
        <v>24</v>
      </c>
      <c r="I299" s="16" t="s">
        <v>932</v>
      </c>
      <c r="J299" s="17" t="n">
        <v>8800783277</v>
      </c>
      <c r="K299" s="18" t="n">
        <v>44235</v>
      </c>
      <c r="L299" s="15" t="s">
        <v>952</v>
      </c>
      <c r="M299" s="15" t="n">
        <v>9999449401</v>
      </c>
      <c r="N299" s="15" t="s">
        <v>974</v>
      </c>
      <c r="O299" s="15" t="n">
        <v>27567915</v>
      </c>
      <c r="P299" s="15" t="n">
        <v>8826964558</v>
      </c>
      <c r="Q299" s="15" t="s">
        <v>975</v>
      </c>
    </row>
    <row r="300" customFormat="false" ht="30" hidden="false" customHeight="false" outlineLevel="0" collapsed="false">
      <c r="A300" s="15" t="n">
        <v>295</v>
      </c>
      <c r="B300" s="15" t="s">
        <v>772</v>
      </c>
      <c r="C300" s="15" t="n">
        <v>1413069</v>
      </c>
      <c r="D300" s="15" t="s">
        <v>976</v>
      </c>
      <c r="E300" s="15" t="n">
        <v>71</v>
      </c>
      <c r="F300" s="15" t="n">
        <v>162</v>
      </c>
      <c r="G300" s="15" t="n">
        <f aca="false">E300+F300</f>
        <v>233</v>
      </c>
      <c r="H300" s="16" t="s">
        <v>24</v>
      </c>
      <c r="I300" s="16" t="s">
        <v>932</v>
      </c>
      <c r="J300" s="17" t="n">
        <v>8800783277</v>
      </c>
      <c r="K300" s="18" t="n">
        <v>44236</v>
      </c>
      <c r="L300" s="15" t="s">
        <v>946</v>
      </c>
      <c r="M300" s="15" t="n">
        <v>9999791359</v>
      </c>
      <c r="N300" s="15" t="s">
        <v>977</v>
      </c>
      <c r="O300" s="15" t="n">
        <v>27521064</v>
      </c>
      <c r="P300" s="15" t="n">
        <v>9953632771</v>
      </c>
      <c r="Q300" s="15" t="s">
        <v>978</v>
      </c>
    </row>
    <row r="301" customFormat="false" ht="30" hidden="false" customHeight="false" outlineLevel="0" collapsed="false">
      <c r="A301" s="15" t="n">
        <v>296</v>
      </c>
      <c r="B301" s="15" t="s">
        <v>772</v>
      </c>
      <c r="C301" s="15" t="n">
        <v>1413070</v>
      </c>
      <c r="D301" s="15" t="s">
        <v>979</v>
      </c>
      <c r="E301" s="15" t="n">
        <v>151</v>
      </c>
      <c r="F301" s="15" t="n">
        <v>162</v>
      </c>
      <c r="G301" s="15" t="n">
        <f aca="false">E301+F301</f>
        <v>313</v>
      </c>
      <c r="H301" s="16" t="s">
        <v>24</v>
      </c>
      <c r="I301" s="16" t="s">
        <v>932</v>
      </c>
      <c r="J301" s="17" t="n">
        <v>8800783277</v>
      </c>
      <c r="K301" s="18" t="n">
        <v>44237</v>
      </c>
      <c r="L301" s="15" t="s">
        <v>952</v>
      </c>
      <c r="M301" s="15" t="n">
        <v>9999449401</v>
      </c>
      <c r="N301" s="15" t="s">
        <v>980</v>
      </c>
      <c r="O301" s="15" t="n">
        <v>27884318</v>
      </c>
      <c r="P301" s="15" t="n">
        <v>9654786783</v>
      </c>
      <c r="Q301" s="15" t="s">
        <v>981</v>
      </c>
    </row>
    <row r="302" customFormat="false" ht="30" hidden="false" customHeight="false" outlineLevel="0" collapsed="false">
      <c r="A302" s="15" t="n">
        <v>297</v>
      </c>
      <c r="B302" s="15" t="s">
        <v>772</v>
      </c>
      <c r="C302" s="15" t="n">
        <v>1413071</v>
      </c>
      <c r="D302" s="15" t="s">
        <v>982</v>
      </c>
      <c r="E302" s="15" t="n">
        <v>53</v>
      </c>
      <c r="F302" s="15" t="n">
        <v>46</v>
      </c>
      <c r="G302" s="15" t="n">
        <f aca="false">E302+F302</f>
        <v>99</v>
      </c>
      <c r="H302" s="16" t="s">
        <v>24</v>
      </c>
      <c r="I302" s="16" t="s">
        <v>932</v>
      </c>
      <c r="J302" s="17" t="n">
        <v>8800783277</v>
      </c>
      <c r="K302" s="18" t="n">
        <v>44238</v>
      </c>
      <c r="L302" s="15" t="s">
        <v>952</v>
      </c>
      <c r="M302" s="15" t="n">
        <v>9999449401</v>
      </c>
      <c r="N302" s="15" t="s">
        <v>983</v>
      </c>
      <c r="O302" s="15" t="n">
        <v>27893155</v>
      </c>
      <c r="P302" s="15" t="n">
        <v>9810754937</v>
      </c>
      <c r="Q302" s="15" t="s">
        <v>984</v>
      </c>
    </row>
    <row r="303" customFormat="false" ht="30" hidden="false" customHeight="false" outlineLevel="0" collapsed="false">
      <c r="A303" s="15" t="n">
        <v>298</v>
      </c>
      <c r="B303" s="15" t="s">
        <v>772</v>
      </c>
      <c r="C303" s="15" t="n">
        <v>1413074</v>
      </c>
      <c r="D303" s="15" t="s">
        <v>985</v>
      </c>
      <c r="E303" s="15" t="n">
        <v>145</v>
      </c>
      <c r="F303" s="15" t="n">
        <v>98</v>
      </c>
      <c r="G303" s="15" t="n">
        <f aca="false">E303+F303</f>
        <v>243</v>
      </c>
      <c r="H303" s="16" t="s">
        <v>24</v>
      </c>
      <c r="I303" s="16" t="s">
        <v>932</v>
      </c>
      <c r="J303" s="17" t="n">
        <v>8800783277</v>
      </c>
      <c r="K303" s="18" t="n">
        <v>44239</v>
      </c>
      <c r="L303" s="15" t="s">
        <v>933</v>
      </c>
      <c r="M303" s="15" t="n">
        <v>9871068825</v>
      </c>
      <c r="N303" s="15" t="s">
        <v>986</v>
      </c>
      <c r="O303" s="15" t="n">
        <v>27050353</v>
      </c>
      <c r="P303" s="15" t="n">
        <v>8882050687</v>
      </c>
      <c r="Q303" s="15" t="s">
        <v>987</v>
      </c>
    </row>
    <row r="304" customFormat="false" ht="30" hidden="false" customHeight="false" outlineLevel="0" collapsed="false">
      <c r="A304" s="15" t="n">
        <v>299</v>
      </c>
      <c r="B304" s="15" t="s">
        <v>772</v>
      </c>
      <c r="C304" s="15" t="n">
        <v>1413076</v>
      </c>
      <c r="D304" s="15" t="s">
        <v>988</v>
      </c>
      <c r="E304" s="15" t="n">
        <v>43</v>
      </c>
      <c r="F304" s="15" t="n">
        <v>45</v>
      </c>
      <c r="G304" s="15" t="n">
        <f aca="false">E304+F304</f>
        <v>88</v>
      </c>
      <c r="H304" s="16" t="s">
        <v>24</v>
      </c>
      <c r="I304" s="16" t="s">
        <v>932</v>
      </c>
      <c r="J304" s="17" t="n">
        <v>8800783277</v>
      </c>
      <c r="K304" s="18" t="n">
        <v>44242</v>
      </c>
      <c r="L304" s="15" t="s">
        <v>952</v>
      </c>
      <c r="M304" s="15" t="n">
        <v>9999449401</v>
      </c>
      <c r="N304" s="15" t="s">
        <v>943</v>
      </c>
      <c r="O304" s="15" t="n">
        <v>25951533</v>
      </c>
      <c r="P304" s="15" t="n">
        <v>9716326617</v>
      </c>
      <c r="Q304" s="15" t="s">
        <v>989</v>
      </c>
    </row>
    <row r="305" customFormat="false" ht="30" hidden="false" customHeight="false" outlineLevel="0" collapsed="false">
      <c r="A305" s="15" t="n">
        <v>300</v>
      </c>
      <c r="B305" s="15" t="s">
        <v>772</v>
      </c>
      <c r="C305" s="15" t="n">
        <v>1413078</v>
      </c>
      <c r="D305" s="15" t="s">
        <v>990</v>
      </c>
      <c r="E305" s="15" t="n">
        <v>293</v>
      </c>
      <c r="F305" s="15" t="n">
        <v>295</v>
      </c>
      <c r="G305" s="15" t="n">
        <f aca="false">E305+F305</f>
        <v>588</v>
      </c>
      <c r="H305" s="16" t="s">
        <v>24</v>
      </c>
      <c r="I305" s="16" t="s">
        <v>932</v>
      </c>
      <c r="J305" s="17" t="n">
        <v>8800783277</v>
      </c>
      <c r="K305" s="18" t="n">
        <v>44243</v>
      </c>
      <c r="L305" s="15" t="s">
        <v>952</v>
      </c>
      <c r="M305" s="15" t="n">
        <v>9999449401</v>
      </c>
      <c r="N305" s="15" t="s">
        <v>991</v>
      </c>
      <c r="O305" s="15" t="n">
        <v>25951691</v>
      </c>
      <c r="P305" s="15" t="n">
        <v>9818633918</v>
      </c>
      <c r="Q305" s="15" t="s">
        <v>992</v>
      </c>
    </row>
    <row r="306" customFormat="false" ht="30" hidden="false" customHeight="false" outlineLevel="0" collapsed="false">
      <c r="A306" s="15" t="n">
        <v>301</v>
      </c>
      <c r="B306" s="15" t="s">
        <v>772</v>
      </c>
      <c r="C306" s="15" t="n">
        <v>1413181</v>
      </c>
      <c r="D306" s="15" t="s">
        <v>993</v>
      </c>
      <c r="E306" s="15" t="n">
        <v>20</v>
      </c>
      <c r="F306" s="15" t="n">
        <v>18</v>
      </c>
      <c r="G306" s="15" t="n">
        <f aca="false">E306+F306</f>
        <v>38</v>
      </c>
      <c r="H306" s="16" t="s">
        <v>24</v>
      </c>
      <c r="I306" s="16" t="s">
        <v>932</v>
      </c>
      <c r="J306" s="17" t="n">
        <v>8800783277</v>
      </c>
      <c r="K306" s="18" t="n">
        <v>44244</v>
      </c>
      <c r="L306" s="15" t="s">
        <v>929</v>
      </c>
      <c r="M306" s="15" t="n">
        <v>8510964948</v>
      </c>
      <c r="N306" s="15" t="s">
        <v>994</v>
      </c>
      <c r="O306" s="15" t="n">
        <v>25953200</v>
      </c>
      <c r="P306" s="15" t="n">
        <v>9811852784</v>
      </c>
      <c r="Q306" s="15" t="s">
        <v>995</v>
      </c>
    </row>
    <row r="307" customFormat="false" ht="30" hidden="false" customHeight="false" outlineLevel="0" collapsed="false">
      <c r="A307" s="15" t="n">
        <v>302</v>
      </c>
      <c r="B307" s="15" t="s">
        <v>772</v>
      </c>
      <c r="C307" s="15" t="n">
        <v>1413266</v>
      </c>
      <c r="D307" s="15" t="s">
        <v>996</v>
      </c>
      <c r="E307" s="15" t="n">
        <v>133</v>
      </c>
      <c r="F307" s="15" t="n">
        <v>109</v>
      </c>
      <c r="G307" s="15" t="n">
        <f aca="false">E307+F307</f>
        <v>242</v>
      </c>
      <c r="H307" s="16" t="s">
        <v>24</v>
      </c>
      <c r="I307" s="16" t="s">
        <v>932</v>
      </c>
      <c r="J307" s="17" t="n">
        <v>8800783277</v>
      </c>
      <c r="K307" s="18" t="n">
        <v>44245</v>
      </c>
      <c r="L307" s="15" t="s">
        <v>929</v>
      </c>
      <c r="M307" s="15" t="n">
        <v>8510964948</v>
      </c>
      <c r="N307" s="15" t="s">
        <v>997</v>
      </c>
      <c r="O307" s="15" t="n">
        <v>24522997</v>
      </c>
      <c r="P307" s="15" t="n">
        <v>9911971440</v>
      </c>
      <c r="Q307" s="15" t="s">
        <v>998</v>
      </c>
    </row>
    <row r="308" customFormat="false" ht="30" hidden="false" customHeight="false" outlineLevel="0" collapsed="false">
      <c r="A308" s="15" t="n">
        <v>303</v>
      </c>
      <c r="B308" s="15" t="s">
        <v>772</v>
      </c>
      <c r="C308" s="15" t="n">
        <v>1413267</v>
      </c>
      <c r="D308" s="15" t="s">
        <v>999</v>
      </c>
      <c r="E308" s="15" t="n">
        <v>67</v>
      </c>
      <c r="F308" s="15" t="n">
        <v>73</v>
      </c>
      <c r="G308" s="15" t="n">
        <f aca="false">E308+F308</f>
        <v>140</v>
      </c>
      <c r="H308" s="16" t="s">
        <v>24</v>
      </c>
      <c r="I308" s="16" t="s">
        <v>932</v>
      </c>
      <c r="J308" s="17" t="n">
        <v>8800783277</v>
      </c>
      <c r="K308" s="18" t="n">
        <v>44246</v>
      </c>
      <c r="L308" s="15" t="s">
        <v>929</v>
      </c>
      <c r="M308" s="15" t="n">
        <v>8510964948</v>
      </c>
      <c r="N308" s="15" t="s">
        <v>1000</v>
      </c>
      <c r="O308" s="15" t="n">
        <v>24533400</v>
      </c>
      <c r="P308" s="15" t="n">
        <v>9999231501</v>
      </c>
      <c r="Q308" s="15" t="s">
        <v>1001</v>
      </c>
    </row>
    <row r="309" customFormat="false" ht="30" hidden="false" customHeight="false" outlineLevel="0" collapsed="false">
      <c r="A309" s="15" t="n">
        <v>304</v>
      </c>
      <c r="B309" s="15" t="s">
        <v>772</v>
      </c>
      <c r="C309" s="15" t="n">
        <v>1413268</v>
      </c>
      <c r="D309" s="15" t="s">
        <v>1002</v>
      </c>
      <c r="E309" s="15" t="n">
        <v>430</v>
      </c>
      <c r="F309" s="15" t="n">
        <v>409</v>
      </c>
      <c r="G309" s="15" t="n">
        <f aca="false">E309+F309</f>
        <v>839</v>
      </c>
      <c r="H309" s="20"/>
      <c r="I309" s="16" t="s">
        <v>1003</v>
      </c>
      <c r="J309" s="17" t="n">
        <v>9711349957</v>
      </c>
      <c r="K309" s="18" t="n">
        <v>44232</v>
      </c>
      <c r="L309" s="15" t="s">
        <v>933</v>
      </c>
      <c r="M309" s="15" t="n">
        <v>9871068825</v>
      </c>
      <c r="N309" s="15" t="s">
        <v>1004</v>
      </c>
      <c r="O309" s="15" t="n">
        <v>27581947</v>
      </c>
      <c r="P309" s="15" t="n">
        <v>8506050664</v>
      </c>
      <c r="Q309" s="15" t="s">
        <v>1005</v>
      </c>
    </row>
    <row r="310" customFormat="false" ht="30" hidden="false" customHeight="false" outlineLevel="0" collapsed="false">
      <c r="A310" s="15" t="n">
        <v>305</v>
      </c>
      <c r="B310" s="15" t="s">
        <v>772</v>
      </c>
      <c r="C310" s="15" t="n">
        <v>1413320</v>
      </c>
      <c r="D310" s="15" t="s">
        <v>1006</v>
      </c>
      <c r="E310" s="15" t="n">
        <v>45</v>
      </c>
      <c r="F310" s="15" t="n">
        <v>33</v>
      </c>
      <c r="G310" s="15" t="n">
        <f aca="false">E310+F310</f>
        <v>78</v>
      </c>
      <c r="H310" s="20"/>
      <c r="I310" s="16" t="s">
        <v>1003</v>
      </c>
      <c r="J310" s="17" t="n">
        <v>9711349957</v>
      </c>
      <c r="K310" s="18" t="n">
        <v>44233</v>
      </c>
      <c r="L310" s="15" t="s">
        <v>952</v>
      </c>
      <c r="M310" s="15" t="n">
        <v>9999449401</v>
      </c>
      <c r="N310" s="15" t="s">
        <v>1007</v>
      </c>
      <c r="O310" s="15"/>
      <c r="P310" s="15" t="n">
        <v>9811552316</v>
      </c>
      <c r="Q310" s="15" t="s">
        <v>1008</v>
      </c>
    </row>
    <row r="311" customFormat="false" ht="30" hidden="false" customHeight="false" outlineLevel="0" collapsed="false">
      <c r="A311" s="15" t="n">
        <v>306</v>
      </c>
      <c r="B311" s="15" t="s">
        <v>772</v>
      </c>
      <c r="C311" s="15" t="n">
        <v>1413336</v>
      </c>
      <c r="D311" s="15" t="s">
        <v>1009</v>
      </c>
      <c r="E311" s="15" t="n">
        <v>151</v>
      </c>
      <c r="F311" s="15" t="n">
        <v>102</v>
      </c>
      <c r="G311" s="15" t="n">
        <f aca="false">E311+F311</f>
        <v>253</v>
      </c>
      <c r="H311" s="20"/>
      <c r="I311" s="16" t="s">
        <v>1003</v>
      </c>
      <c r="J311" s="17" t="n">
        <v>9711349957</v>
      </c>
      <c r="K311" s="18" t="n">
        <v>44235</v>
      </c>
      <c r="L311" s="15" t="s">
        <v>946</v>
      </c>
      <c r="M311" s="15" t="n">
        <v>9999791359</v>
      </c>
      <c r="N311" s="15" t="s">
        <v>1010</v>
      </c>
      <c r="O311" s="15" t="n">
        <v>27055244</v>
      </c>
      <c r="P311" s="15" t="n">
        <v>9599755858</v>
      </c>
      <c r="Q311" s="15" t="s">
        <v>1011</v>
      </c>
    </row>
    <row r="312" customFormat="false" ht="30" hidden="false" customHeight="false" outlineLevel="0" collapsed="false">
      <c r="A312" s="15" t="n">
        <v>307</v>
      </c>
      <c r="B312" s="15" t="s">
        <v>772</v>
      </c>
      <c r="C312" s="15" t="n">
        <v>1413340</v>
      </c>
      <c r="D312" s="15" t="s">
        <v>1012</v>
      </c>
      <c r="E312" s="15" t="n">
        <v>72</v>
      </c>
      <c r="F312" s="15" t="n">
        <v>40</v>
      </c>
      <c r="G312" s="15" t="n">
        <f aca="false">E312+F312</f>
        <v>112</v>
      </c>
      <c r="H312" s="20"/>
      <c r="I312" s="16" t="s">
        <v>1003</v>
      </c>
      <c r="J312" s="17" t="n">
        <v>9711349957</v>
      </c>
      <c r="K312" s="18" t="n">
        <v>44236</v>
      </c>
      <c r="L312" s="15" t="s">
        <v>946</v>
      </c>
      <c r="M312" s="15" t="n">
        <v>9999791359</v>
      </c>
      <c r="N312" s="15" t="s">
        <v>1013</v>
      </c>
      <c r="O312" s="15"/>
      <c r="P312" s="15" t="n">
        <v>9818854532</v>
      </c>
      <c r="Q312" s="15" t="s">
        <v>1014</v>
      </c>
    </row>
    <row r="313" customFormat="false" ht="30" hidden="false" customHeight="false" outlineLevel="0" collapsed="false">
      <c r="A313" s="15" t="n">
        <v>308</v>
      </c>
      <c r="B313" s="15" t="s">
        <v>1015</v>
      </c>
      <c r="C313" s="15" t="n">
        <v>1514011</v>
      </c>
      <c r="D313" s="15" t="s">
        <v>1016</v>
      </c>
      <c r="E313" s="15" t="n">
        <v>310</v>
      </c>
      <c r="F313" s="15" t="n">
        <v>296</v>
      </c>
      <c r="G313" s="15" t="n">
        <f aca="false">E313+F313</f>
        <v>606</v>
      </c>
      <c r="H313" s="16" t="s">
        <v>24</v>
      </c>
      <c r="I313" s="16" t="s">
        <v>1003</v>
      </c>
      <c r="J313" s="17" t="n">
        <v>9711349957</v>
      </c>
      <c r="K313" s="18" t="n">
        <v>44237</v>
      </c>
      <c r="L313" s="15" t="s">
        <v>1017</v>
      </c>
      <c r="M313" s="15" t="n">
        <v>9896702690</v>
      </c>
      <c r="N313" s="15" t="s">
        <v>1018</v>
      </c>
      <c r="O313" s="15" t="n">
        <v>25469194</v>
      </c>
      <c r="P313" s="15" t="n">
        <v>9891073807</v>
      </c>
      <c r="Q313" s="15" t="s">
        <v>1019</v>
      </c>
    </row>
    <row r="314" customFormat="false" ht="30" hidden="false" customHeight="false" outlineLevel="0" collapsed="false">
      <c r="A314" s="15" t="n">
        <v>309</v>
      </c>
      <c r="B314" s="15" t="s">
        <v>1015</v>
      </c>
      <c r="C314" s="15" t="n">
        <v>1514012</v>
      </c>
      <c r="D314" s="15" t="s">
        <v>1020</v>
      </c>
      <c r="E314" s="15" t="n">
        <v>287</v>
      </c>
      <c r="F314" s="15" t="n">
        <v>256</v>
      </c>
      <c r="G314" s="15" t="n">
        <f aca="false">E314+F314</f>
        <v>543</v>
      </c>
      <c r="H314" s="16" t="s">
        <v>24</v>
      </c>
      <c r="I314" s="16" t="s">
        <v>1003</v>
      </c>
      <c r="J314" s="17" t="n">
        <v>9711349957</v>
      </c>
      <c r="K314" s="18" t="n">
        <v>44238</v>
      </c>
      <c r="L314" s="15" t="s">
        <v>1017</v>
      </c>
      <c r="M314" s="15" t="n">
        <v>9896702690</v>
      </c>
      <c r="N314" s="15" t="s">
        <v>1021</v>
      </c>
      <c r="O314" s="15" t="n">
        <v>25458492</v>
      </c>
      <c r="P314" s="15" t="n">
        <v>9811234187</v>
      </c>
      <c r="Q314" s="15" t="s">
        <v>1022</v>
      </c>
    </row>
    <row r="315" customFormat="false" ht="30" hidden="false" customHeight="false" outlineLevel="0" collapsed="false">
      <c r="A315" s="15" t="n">
        <v>310</v>
      </c>
      <c r="B315" s="15" t="s">
        <v>1015</v>
      </c>
      <c r="C315" s="15" t="n">
        <v>1514013</v>
      </c>
      <c r="D315" s="15" t="s">
        <v>1023</v>
      </c>
      <c r="E315" s="15" t="n">
        <v>317</v>
      </c>
      <c r="F315" s="15" t="n">
        <v>288</v>
      </c>
      <c r="G315" s="15" t="n">
        <f aca="false">E315+F315</f>
        <v>605</v>
      </c>
      <c r="H315" s="16" t="s">
        <v>24</v>
      </c>
      <c r="I315" s="16" t="s">
        <v>1003</v>
      </c>
      <c r="J315" s="17" t="n">
        <v>9711349957</v>
      </c>
      <c r="K315" s="18" t="n">
        <v>44239</v>
      </c>
      <c r="L315" s="15" t="s">
        <v>1017</v>
      </c>
      <c r="M315" s="15" t="n">
        <v>9896702690</v>
      </c>
      <c r="N315" s="15" t="s">
        <v>1024</v>
      </c>
      <c r="O315" s="15" t="n">
        <v>25983621</v>
      </c>
      <c r="P315" s="15" t="n">
        <v>9899064307</v>
      </c>
      <c r="Q315" s="15" t="s">
        <v>1025</v>
      </c>
    </row>
    <row r="316" customFormat="false" ht="30" hidden="false" customHeight="false" outlineLevel="0" collapsed="false">
      <c r="A316" s="15" t="n">
        <v>311</v>
      </c>
      <c r="B316" s="15" t="s">
        <v>1015</v>
      </c>
      <c r="C316" s="15" t="n">
        <v>1514014</v>
      </c>
      <c r="D316" s="15" t="s">
        <v>1026</v>
      </c>
      <c r="E316" s="15" t="n">
        <v>145</v>
      </c>
      <c r="F316" s="15" t="n">
        <v>154</v>
      </c>
      <c r="G316" s="15" t="n">
        <f aca="false">E316+F316</f>
        <v>299</v>
      </c>
      <c r="H316" s="16" t="s">
        <v>24</v>
      </c>
      <c r="I316" s="16" t="s">
        <v>1003</v>
      </c>
      <c r="J316" s="17" t="n">
        <v>9711349957</v>
      </c>
      <c r="K316" s="18" t="n">
        <v>44240</v>
      </c>
      <c r="L316" s="15" t="s">
        <v>1027</v>
      </c>
      <c r="M316" s="15" t="n">
        <v>9868108825</v>
      </c>
      <c r="N316" s="15" t="s">
        <v>1028</v>
      </c>
      <c r="O316" s="15" t="n">
        <v>25994464</v>
      </c>
      <c r="P316" s="15" t="n">
        <v>7042900587</v>
      </c>
      <c r="Q316" s="15" t="s">
        <v>1029</v>
      </c>
    </row>
    <row r="317" customFormat="false" ht="30" hidden="false" customHeight="false" outlineLevel="0" collapsed="false">
      <c r="A317" s="15" t="n">
        <v>312</v>
      </c>
      <c r="B317" s="15" t="s">
        <v>1015</v>
      </c>
      <c r="C317" s="15" t="n">
        <v>1514016</v>
      </c>
      <c r="D317" s="15" t="s">
        <v>1030</v>
      </c>
      <c r="E317" s="15" t="n">
        <v>260</v>
      </c>
      <c r="F317" s="15" t="n">
        <v>223</v>
      </c>
      <c r="G317" s="15" t="n">
        <f aca="false">E317+F317</f>
        <v>483</v>
      </c>
      <c r="H317" s="16" t="s">
        <v>24</v>
      </c>
      <c r="I317" s="16" t="s">
        <v>1003</v>
      </c>
      <c r="J317" s="17" t="n">
        <v>9711349957</v>
      </c>
      <c r="K317" s="18" t="n">
        <v>44242</v>
      </c>
      <c r="L317" s="15" t="s">
        <v>1027</v>
      </c>
      <c r="M317" s="15" t="n">
        <v>9868108825</v>
      </c>
      <c r="N317" s="15" t="s">
        <v>1031</v>
      </c>
      <c r="O317" s="15" t="n">
        <v>25469200</v>
      </c>
      <c r="P317" s="15" t="n">
        <v>9968669308</v>
      </c>
      <c r="Q317" s="15" t="s">
        <v>1032</v>
      </c>
    </row>
    <row r="318" customFormat="false" ht="30" hidden="false" customHeight="false" outlineLevel="0" collapsed="false">
      <c r="A318" s="15" t="n">
        <v>313</v>
      </c>
      <c r="B318" s="15" t="s">
        <v>1015</v>
      </c>
      <c r="C318" s="15" t="n">
        <v>1514017</v>
      </c>
      <c r="D318" s="15" t="s">
        <v>1033</v>
      </c>
      <c r="E318" s="15" t="n">
        <v>122</v>
      </c>
      <c r="F318" s="15" t="n">
        <v>127</v>
      </c>
      <c r="G318" s="15" t="n">
        <f aca="false">E318+F318</f>
        <v>249</v>
      </c>
      <c r="H318" s="16" t="s">
        <v>24</v>
      </c>
      <c r="I318" s="16" t="s">
        <v>1003</v>
      </c>
      <c r="J318" s="17" t="n">
        <v>9711349957</v>
      </c>
      <c r="K318" s="18" t="n">
        <v>44243</v>
      </c>
      <c r="L318" s="15" t="s">
        <v>1027</v>
      </c>
      <c r="M318" s="15" t="n">
        <v>9868108825</v>
      </c>
      <c r="N318" s="15" t="s">
        <v>1034</v>
      </c>
      <c r="O318" s="15" t="n">
        <v>25996121</v>
      </c>
      <c r="P318" s="15" t="n">
        <v>9810226208</v>
      </c>
      <c r="Q318" s="15" t="s">
        <v>1035</v>
      </c>
    </row>
    <row r="319" customFormat="false" ht="30" hidden="false" customHeight="false" outlineLevel="0" collapsed="false">
      <c r="A319" s="15" t="n">
        <v>314</v>
      </c>
      <c r="B319" s="15" t="s">
        <v>1015</v>
      </c>
      <c r="C319" s="15" t="n">
        <v>1514018</v>
      </c>
      <c r="D319" s="15" t="s">
        <v>1036</v>
      </c>
      <c r="E319" s="15" t="n">
        <v>124</v>
      </c>
      <c r="F319" s="15" t="n">
        <v>137</v>
      </c>
      <c r="G319" s="15" t="n">
        <f aca="false">E319+F319</f>
        <v>261</v>
      </c>
      <c r="H319" s="16" t="s">
        <v>24</v>
      </c>
      <c r="I319" s="16" t="s">
        <v>1003</v>
      </c>
      <c r="J319" s="17" t="n">
        <v>9711349957</v>
      </c>
      <c r="K319" s="18" t="n">
        <v>44245</v>
      </c>
      <c r="L319" s="15" t="s">
        <v>1027</v>
      </c>
      <c r="M319" s="15" t="n">
        <v>9868108825</v>
      </c>
      <c r="N319" s="15" t="s">
        <v>1037</v>
      </c>
      <c r="O319" s="15" t="n">
        <v>28125915</v>
      </c>
      <c r="P319" s="15" t="n">
        <v>9899911900</v>
      </c>
      <c r="Q319" s="15" t="s">
        <v>1038</v>
      </c>
    </row>
    <row r="320" customFormat="false" ht="30" hidden="false" customHeight="false" outlineLevel="0" collapsed="false">
      <c r="A320" s="15" t="n">
        <v>315</v>
      </c>
      <c r="B320" s="15" t="s">
        <v>1015</v>
      </c>
      <c r="C320" s="15" t="n">
        <v>1514019</v>
      </c>
      <c r="D320" s="15" t="s">
        <v>1039</v>
      </c>
      <c r="E320" s="15" t="n">
        <v>129</v>
      </c>
      <c r="F320" s="15" t="n">
        <v>128</v>
      </c>
      <c r="G320" s="15" t="n">
        <f aca="false">E320+F320</f>
        <v>257</v>
      </c>
      <c r="H320" s="16" t="s">
        <v>24</v>
      </c>
      <c r="I320" s="16" t="s">
        <v>1003</v>
      </c>
      <c r="J320" s="17" t="n">
        <v>9711349957</v>
      </c>
      <c r="K320" s="18" t="n">
        <v>44246</v>
      </c>
      <c r="L320" s="15" t="s">
        <v>1017</v>
      </c>
      <c r="M320" s="15" t="n">
        <v>9896702690</v>
      </c>
      <c r="N320" s="15" t="s">
        <v>1040</v>
      </c>
      <c r="O320" s="15" t="n">
        <v>25554137</v>
      </c>
      <c r="P320" s="15" t="n">
        <v>9891744288</v>
      </c>
      <c r="Q320" s="15" t="s">
        <v>1041</v>
      </c>
    </row>
    <row r="321" customFormat="false" ht="30" hidden="false" customHeight="false" outlineLevel="0" collapsed="false">
      <c r="A321" s="15" t="n">
        <v>316</v>
      </c>
      <c r="B321" s="15" t="s">
        <v>1015</v>
      </c>
      <c r="C321" s="15" t="n">
        <v>1514021</v>
      </c>
      <c r="D321" s="15" t="s">
        <v>1042</v>
      </c>
      <c r="E321" s="15" t="n">
        <v>194</v>
      </c>
      <c r="F321" s="15" t="n">
        <v>225</v>
      </c>
      <c r="G321" s="15" t="n">
        <f aca="false">E321+F321</f>
        <v>419</v>
      </c>
      <c r="H321" s="16" t="s">
        <v>24</v>
      </c>
      <c r="I321" s="16" t="s">
        <v>1003</v>
      </c>
      <c r="J321" s="17" t="n">
        <v>9711349957</v>
      </c>
      <c r="K321" s="18" t="n">
        <v>44247</v>
      </c>
      <c r="L321" s="15" t="s">
        <v>1027</v>
      </c>
      <c r="M321" s="15" t="n">
        <v>9868108825</v>
      </c>
      <c r="N321" s="15" t="s">
        <v>1043</v>
      </c>
      <c r="O321" s="15" t="n">
        <v>25494390</v>
      </c>
      <c r="P321" s="15" t="n">
        <v>9871036455</v>
      </c>
      <c r="Q321" s="15" t="s">
        <v>1044</v>
      </c>
    </row>
    <row r="322" customFormat="false" ht="30" hidden="false" customHeight="false" outlineLevel="0" collapsed="false">
      <c r="A322" s="15" t="n">
        <v>317</v>
      </c>
      <c r="B322" s="15" t="s">
        <v>1015</v>
      </c>
      <c r="C322" s="15" t="n">
        <v>1514022</v>
      </c>
      <c r="D322" s="15" t="s">
        <v>1045</v>
      </c>
      <c r="E322" s="15" t="n">
        <v>112</v>
      </c>
      <c r="F322" s="15" t="n">
        <v>108</v>
      </c>
      <c r="G322" s="15" t="n">
        <f aca="false">E322+F322</f>
        <v>220</v>
      </c>
      <c r="H322" s="16" t="s">
        <v>24</v>
      </c>
      <c r="I322" s="16" t="s">
        <v>1003</v>
      </c>
      <c r="J322" s="17" t="n">
        <v>9711349957</v>
      </c>
      <c r="K322" s="18" t="n">
        <v>44249</v>
      </c>
      <c r="L322" s="15" t="s">
        <v>1027</v>
      </c>
      <c r="M322" s="15" t="n">
        <v>9868108825</v>
      </c>
      <c r="N322" s="15" t="s">
        <v>1046</v>
      </c>
      <c r="O322" s="15" t="n">
        <v>25121602</v>
      </c>
      <c r="P322" s="15" t="n">
        <v>9910278907</v>
      </c>
      <c r="Q322" s="15" t="s">
        <v>1047</v>
      </c>
    </row>
    <row r="323" customFormat="false" ht="30" hidden="false" customHeight="false" outlineLevel="0" collapsed="false">
      <c r="A323" s="15" t="n">
        <v>318</v>
      </c>
      <c r="B323" s="15" t="s">
        <v>1015</v>
      </c>
      <c r="C323" s="15" t="n">
        <v>1514023</v>
      </c>
      <c r="D323" s="15" t="s">
        <v>1048</v>
      </c>
      <c r="E323" s="15" t="n">
        <v>51</v>
      </c>
      <c r="F323" s="15" t="n">
        <v>44</v>
      </c>
      <c r="G323" s="15" t="n">
        <f aca="false">E323+F323</f>
        <v>95</v>
      </c>
      <c r="H323" s="16" t="s">
        <v>24</v>
      </c>
      <c r="I323" s="16" t="s">
        <v>1003</v>
      </c>
      <c r="J323" s="17" t="n">
        <v>9711349957</v>
      </c>
      <c r="K323" s="18" t="n">
        <v>44250</v>
      </c>
      <c r="L323" s="15" t="s">
        <v>1027</v>
      </c>
      <c r="M323" s="15" t="n">
        <v>9868108825</v>
      </c>
      <c r="N323" s="15" t="s">
        <v>1049</v>
      </c>
      <c r="O323" s="15" t="n">
        <v>25122670</v>
      </c>
      <c r="P323" s="15" t="n">
        <v>9891899585</v>
      </c>
      <c r="Q323" s="15" t="s">
        <v>1050</v>
      </c>
    </row>
    <row r="324" customFormat="false" ht="15.75" hidden="false" customHeight="false" outlineLevel="0" collapsed="false">
      <c r="A324" s="15" t="n">
        <v>319</v>
      </c>
      <c r="B324" s="15" t="s">
        <v>1015</v>
      </c>
      <c r="C324" s="15" t="n">
        <v>1515001</v>
      </c>
      <c r="D324" s="15" t="s">
        <v>1051</v>
      </c>
      <c r="E324" s="15" t="n">
        <v>63</v>
      </c>
      <c r="F324" s="15" t="n">
        <v>77</v>
      </c>
      <c r="G324" s="15" t="n">
        <f aca="false">E324+F324</f>
        <v>140</v>
      </c>
      <c r="H324" s="16" t="s">
        <v>24</v>
      </c>
      <c r="I324" s="16" t="s">
        <v>1003</v>
      </c>
      <c r="J324" s="17" t="n">
        <v>9711349957</v>
      </c>
      <c r="K324" s="18" t="n">
        <v>44251</v>
      </c>
      <c r="L324" s="15" t="s">
        <v>1052</v>
      </c>
      <c r="M324" s="15" t="n">
        <v>9310008100</v>
      </c>
      <c r="N324" s="15" t="s">
        <v>1053</v>
      </c>
      <c r="O324" s="15" t="n">
        <v>28316213</v>
      </c>
      <c r="P324" s="15" t="n">
        <v>9899596639</v>
      </c>
      <c r="Q324" s="15" t="s">
        <v>1054</v>
      </c>
    </row>
    <row r="325" customFormat="false" ht="30" hidden="false" customHeight="false" outlineLevel="0" collapsed="false">
      <c r="A325" s="15" t="n">
        <v>320</v>
      </c>
      <c r="B325" s="15" t="s">
        <v>1015</v>
      </c>
      <c r="C325" s="15" t="n">
        <v>1515004</v>
      </c>
      <c r="D325" s="15" t="s">
        <v>1055</v>
      </c>
      <c r="E325" s="15" t="n">
        <v>71</v>
      </c>
      <c r="F325" s="15" t="n">
        <v>52</v>
      </c>
      <c r="G325" s="15" t="n">
        <f aca="false">E325+F325</f>
        <v>123</v>
      </c>
      <c r="H325" s="16" t="s">
        <v>24</v>
      </c>
      <c r="I325" s="16" t="s">
        <v>1003</v>
      </c>
      <c r="J325" s="17" t="n">
        <v>9711349957</v>
      </c>
      <c r="K325" s="18" t="n">
        <v>44252</v>
      </c>
      <c r="L325" s="15" t="s">
        <v>1052</v>
      </c>
      <c r="M325" s="15" t="n">
        <v>9310008100</v>
      </c>
      <c r="N325" s="15" t="s">
        <v>1056</v>
      </c>
      <c r="O325" s="15" t="n">
        <v>28313597</v>
      </c>
      <c r="P325" s="15" t="n">
        <v>9968065655</v>
      </c>
      <c r="Q325" s="15" t="s">
        <v>1057</v>
      </c>
    </row>
    <row r="326" customFormat="false" ht="30" hidden="false" customHeight="false" outlineLevel="0" collapsed="false">
      <c r="A326" s="15" t="n">
        <v>321</v>
      </c>
      <c r="B326" s="15" t="s">
        <v>1015</v>
      </c>
      <c r="C326" s="15" t="n">
        <v>1515019</v>
      </c>
      <c r="D326" s="15" t="s">
        <v>1058</v>
      </c>
      <c r="E326" s="15" t="n">
        <v>138</v>
      </c>
      <c r="F326" s="15" t="n">
        <v>115</v>
      </c>
      <c r="G326" s="15" t="n">
        <f aca="false">E326+F326</f>
        <v>253</v>
      </c>
      <c r="H326" s="16" t="s">
        <v>1059</v>
      </c>
      <c r="I326" s="16" t="s">
        <v>24</v>
      </c>
      <c r="J326" s="17" t="n">
        <v>9910064844</v>
      </c>
      <c r="K326" s="18" t="n">
        <v>44232</v>
      </c>
      <c r="L326" s="15" t="s">
        <v>1060</v>
      </c>
      <c r="M326" s="15" t="n">
        <v>9810073124</v>
      </c>
      <c r="N326" s="15" t="s">
        <v>1061</v>
      </c>
      <c r="O326" s="15" t="n">
        <v>25925990</v>
      </c>
      <c r="P326" s="15" t="n">
        <v>9654741747</v>
      </c>
      <c r="Q326" s="15" t="s">
        <v>1062</v>
      </c>
    </row>
    <row r="327" customFormat="false" ht="30" hidden="false" customHeight="false" outlineLevel="0" collapsed="false">
      <c r="A327" s="15" t="n">
        <v>322</v>
      </c>
      <c r="B327" s="15" t="s">
        <v>1015</v>
      </c>
      <c r="C327" s="15" t="n">
        <v>1515021</v>
      </c>
      <c r="D327" s="15" t="s">
        <v>1063</v>
      </c>
      <c r="E327" s="15" t="n">
        <v>150</v>
      </c>
      <c r="F327" s="15" t="n">
        <v>118</v>
      </c>
      <c r="G327" s="15" t="n">
        <f aca="false">E327+F327</f>
        <v>268</v>
      </c>
      <c r="H327" s="16" t="s">
        <v>1059</v>
      </c>
      <c r="I327" s="16" t="s">
        <v>24</v>
      </c>
      <c r="J327" s="17" t="n">
        <v>9910064844</v>
      </c>
      <c r="K327" s="18" t="n">
        <v>44235</v>
      </c>
      <c r="L327" s="15" t="s">
        <v>1060</v>
      </c>
      <c r="M327" s="15" t="n">
        <v>9810073124</v>
      </c>
      <c r="N327" s="15" t="s">
        <v>1064</v>
      </c>
      <c r="O327" s="15" t="n">
        <v>25466663</v>
      </c>
      <c r="P327" s="15" t="n">
        <v>9871088788</v>
      </c>
      <c r="Q327" s="15" t="s">
        <v>1065</v>
      </c>
    </row>
    <row r="328" customFormat="false" ht="15.75" hidden="false" customHeight="false" outlineLevel="0" collapsed="false">
      <c r="A328" s="15" t="n">
        <v>323</v>
      </c>
      <c r="B328" s="15" t="s">
        <v>1015</v>
      </c>
      <c r="C328" s="15" t="n">
        <v>1515022</v>
      </c>
      <c r="D328" s="15" t="s">
        <v>1066</v>
      </c>
      <c r="E328" s="15" t="n">
        <v>160</v>
      </c>
      <c r="F328" s="15" t="n">
        <v>154</v>
      </c>
      <c r="G328" s="15" t="n">
        <f aca="false">E328+F328</f>
        <v>314</v>
      </c>
      <c r="H328" s="16" t="s">
        <v>1059</v>
      </c>
      <c r="I328" s="16" t="s">
        <v>24</v>
      </c>
      <c r="J328" s="17" t="n">
        <v>9910064844</v>
      </c>
      <c r="K328" s="18" t="n">
        <v>44236</v>
      </c>
      <c r="L328" s="15" t="s">
        <v>1060</v>
      </c>
      <c r="M328" s="15" t="n">
        <v>9810073124</v>
      </c>
      <c r="N328" s="15" t="s">
        <v>1067</v>
      </c>
      <c r="O328" s="15" t="n">
        <v>25104464</v>
      </c>
      <c r="P328" s="15" t="n">
        <v>9811642850</v>
      </c>
      <c r="Q328" s="15" t="s">
        <v>1068</v>
      </c>
    </row>
    <row r="329" customFormat="false" ht="15.75" hidden="false" customHeight="false" outlineLevel="0" collapsed="false">
      <c r="A329" s="15" t="n">
        <v>324</v>
      </c>
      <c r="B329" s="15" t="s">
        <v>1015</v>
      </c>
      <c r="C329" s="15" t="n">
        <v>1515023</v>
      </c>
      <c r="D329" s="15" t="s">
        <v>1069</v>
      </c>
      <c r="E329" s="15" t="n">
        <v>171</v>
      </c>
      <c r="F329" s="15" t="n">
        <v>149</v>
      </c>
      <c r="G329" s="15" t="n">
        <f aca="false">E329+F329</f>
        <v>320</v>
      </c>
      <c r="H329" s="16" t="s">
        <v>1059</v>
      </c>
      <c r="I329" s="16" t="s">
        <v>24</v>
      </c>
      <c r="J329" s="17" t="n">
        <v>9910064844</v>
      </c>
      <c r="K329" s="18" t="n">
        <v>44237</v>
      </c>
      <c r="L329" s="15" t="s">
        <v>1052</v>
      </c>
      <c r="M329" s="15" t="n">
        <v>9310008100</v>
      </c>
      <c r="N329" s="15" t="s">
        <v>1070</v>
      </c>
      <c r="O329" s="15" t="n">
        <v>25220745</v>
      </c>
      <c r="P329" s="15" t="n">
        <v>9818168840</v>
      </c>
      <c r="Q329" s="15" t="s">
        <v>1071</v>
      </c>
    </row>
    <row r="330" customFormat="false" ht="30" hidden="false" customHeight="false" outlineLevel="0" collapsed="false">
      <c r="A330" s="15" t="n">
        <v>325</v>
      </c>
      <c r="B330" s="15" t="s">
        <v>1015</v>
      </c>
      <c r="C330" s="15" t="n">
        <v>1515024</v>
      </c>
      <c r="D330" s="15" t="s">
        <v>1072</v>
      </c>
      <c r="E330" s="15" t="n">
        <v>155</v>
      </c>
      <c r="F330" s="15" t="n">
        <v>168</v>
      </c>
      <c r="G330" s="15" t="n">
        <f aca="false">E330+F330</f>
        <v>323</v>
      </c>
      <c r="H330" s="16" t="s">
        <v>1059</v>
      </c>
      <c r="I330" s="16" t="s">
        <v>24</v>
      </c>
      <c r="J330" s="17" t="n">
        <v>9910064844</v>
      </c>
      <c r="K330" s="18" t="n">
        <v>44238</v>
      </c>
      <c r="L330" s="15" t="s">
        <v>1052</v>
      </c>
      <c r="M330" s="15" t="n">
        <v>9310008100</v>
      </c>
      <c r="N330" s="15" t="s">
        <v>1073</v>
      </c>
      <c r="O330" s="15" t="n">
        <v>25215980</v>
      </c>
      <c r="P330" s="15" t="n">
        <v>9811749486</v>
      </c>
      <c r="Q330" s="15" t="s">
        <v>1074</v>
      </c>
    </row>
    <row r="331" customFormat="false" ht="30" hidden="false" customHeight="false" outlineLevel="0" collapsed="false">
      <c r="A331" s="15" t="n">
        <v>326</v>
      </c>
      <c r="B331" s="15" t="s">
        <v>1015</v>
      </c>
      <c r="C331" s="15" t="n">
        <v>1515025</v>
      </c>
      <c r="D331" s="15" t="s">
        <v>1075</v>
      </c>
      <c r="E331" s="15" t="n">
        <v>273</v>
      </c>
      <c r="F331" s="15" t="n">
        <v>229</v>
      </c>
      <c r="G331" s="15" t="n">
        <f aca="false">E331+F331</f>
        <v>502</v>
      </c>
      <c r="H331" s="16" t="s">
        <v>1059</v>
      </c>
      <c r="I331" s="16" t="s">
        <v>24</v>
      </c>
      <c r="J331" s="17" t="n">
        <v>9910064844</v>
      </c>
      <c r="K331" s="18" t="n">
        <v>44239</v>
      </c>
      <c r="L331" s="15" t="s">
        <v>1060</v>
      </c>
      <c r="M331" s="15" t="n">
        <v>9810073124</v>
      </c>
      <c r="N331" s="15" t="s">
        <v>1076</v>
      </c>
      <c r="O331" s="15" t="n">
        <v>25446197</v>
      </c>
      <c r="P331" s="15" t="n">
        <v>8882547655</v>
      </c>
      <c r="Q331" s="15" t="s">
        <v>1077</v>
      </c>
    </row>
    <row r="332" customFormat="false" ht="30" hidden="false" customHeight="false" outlineLevel="0" collapsed="false">
      <c r="A332" s="15" t="n">
        <v>327</v>
      </c>
      <c r="B332" s="15" t="s">
        <v>1015</v>
      </c>
      <c r="C332" s="15" t="n">
        <v>1515026</v>
      </c>
      <c r="D332" s="15" t="s">
        <v>1078</v>
      </c>
      <c r="E332" s="15" t="n">
        <v>163</v>
      </c>
      <c r="F332" s="15" t="n">
        <v>149</v>
      </c>
      <c r="G332" s="15" t="n">
        <f aca="false">E332+F332</f>
        <v>312</v>
      </c>
      <c r="H332" s="16" t="s">
        <v>1059</v>
      </c>
      <c r="I332" s="16" t="s">
        <v>24</v>
      </c>
      <c r="J332" s="17" t="n">
        <v>9910064844</v>
      </c>
      <c r="K332" s="18" t="n">
        <v>44242</v>
      </c>
      <c r="L332" s="15" t="s">
        <v>1060</v>
      </c>
      <c r="M332" s="15" t="n">
        <v>9810073124</v>
      </c>
      <c r="N332" s="15" t="s">
        <v>1079</v>
      </c>
      <c r="O332" s="15" t="n">
        <v>25926723</v>
      </c>
      <c r="P332" s="15" t="n">
        <v>9811125651</v>
      </c>
      <c r="Q332" s="15" t="s">
        <v>1080</v>
      </c>
    </row>
    <row r="333" customFormat="false" ht="30" hidden="false" customHeight="false" outlineLevel="0" collapsed="false">
      <c r="A333" s="15" t="n">
        <v>328</v>
      </c>
      <c r="B333" s="15" t="s">
        <v>1015</v>
      </c>
      <c r="C333" s="15" t="n">
        <v>1515028</v>
      </c>
      <c r="D333" s="15" t="s">
        <v>1081</v>
      </c>
      <c r="E333" s="15" t="n">
        <v>150</v>
      </c>
      <c r="F333" s="15" t="n">
        <v>148</v>
      </c>
      <c r="G333" s="15" t="n">
        <f aca="false">E333+F333</f>
        <v>298</v>
      </c>
      <c r="H333" s="16" t="s">
        <v>1059</v>
      </c>
      <c r="I333" s="16" t="s">
        <v>24</v>
      </c>
      <c r="J333" s="17" t="n">
        <v>9910064844</v>
      </c>
      <c r="K333" s="18" t="n">
        <v>44243</v>
      </c>
      <c r="L333" s="15" t="s">
        <v>1052</v>
      </c>
      <c r="M333" s="15" t="n">
        <v>9310008100</v>
      </c>
      <c r="N333" s="15" t="s">
        <v>1082</v>
      </c>
      <c r="O333" s="15" t="n">
        <v>25218019</v>
      </c>
      <c r="P333" s="15" t="n">
        <v>8826640429</v>
      </c>
      <c r="Q333" s="15" t="s">
        <v>1083</v>
      </c>
    </row>
    <row r="334" customFormat="false" ht="30" hidden="false" customHeight="false" outlineLevel="0" collapsed="false">
      <c r="A334" s="15" t="n">
        <v>329</v>
      </c>
      <c r="B334" s="15" t="s">
        <v>1015</v>
      </c>
      <c r="C334" s="15" t="n">
        <v>1515029</v>
      </c>
      <c r="D334" s="15" t="s">
        <v>1084</v>
      </c>
      <c r="E334" s="15" t="n">
        <v>171</v>
      </c>
      <c r="F334" s="15" t="n">
        <v>135</v>
      </c>
      <c r="G334" s="15" t="n">
        <f aca="false">E334+F334</f>
        <v>306</v>
      </c>
      <c r="H334" s="16" t="s">
        <v>1059</v>
      </c>
      <c r="I334" s="16" t="s">
        <v>24</v>
      </c>
      <c r="J334" s="17" t="n">
        <v>9910064844</v>
      </c>
      <c r="K334" s="18" t="n">
        <v>44244</v>
      </c>
      <c r="L334" s="15" t="s">
        <v>1060</v>
      </c>
      <c r="M334" s="15" t="n">
        <v>9810073124</v>
      </c>
      <c r="N334" s="15" t="s">
        <v>1085</v>
      </c>
      <c r="O334" s="15" t="n">
        <v>25136808</v>
      </c>
      <c r="P334" s="15" t="n">
        <v>9899711509</v>
      </c>
      <c r="Q334" s="15" t="s">
        <v>1086</v>
      </c>
    </row>
    <row r="335" customFormat="false" ht="30" hidden="false" customHeight="false" outlineLevel="0" collapsed="false">
      <c r="A335" s="15" t="n">
        <v>330</v>
      </c>
      <c r="B335" s="15" t="s">
        <v>1015</v>
      </c>
      <c r="C335" s="15" t="n">
        <v>1515030</v>
      </c>
      <c r="D335" s="15" t="s">
        <v>1087</v>
      </c>
      <c r="E335" s="15" t="n">
        <v>238</v>
      </c>
      <c r="F335" s="15" t="n">
        <v>224</v>
      </c>
      <c r="G335" s="15" t="n">
        <f aca="false">E335+F335</f>
        <v>462</v>
      </c>
      <c r="H335" s="16" t="s">
        <v>1059</v>
      </c>
      <c r="I335" s="16" t="s">
        <v>24</v>
      </c>
      <c r="J335" s="17" t="n">
        <v>9910064844</v>
      </c>
      <c r="K335" s="18" t="n">
        <v>44245</v>
      </c>
      <c r="L335" s="15" t="s">
        <v>1060</v>
      </c>
      <c r="M335" s="15" t="n">
        <v>9810073124</v>
      </c>
      <c r="N335" s="15" t="s">
        <v>1088</v>
      </c>
      <c r="O335" s="15" t="n">
        <v>25939868</v>
      </c>
      <c r="P335" s="15" t="n">
        <v>9891627825</v>
      </c>
      <c r="Q335" s="15" t="s">
        <v>1089</v>
      </c>
    </row>
    <row r="336" customFormat="false" ht="30" hidden="false" customHeight="false" outlineLevel="0" collapsed="false">
      <c r="A336" s="15" t="n">
        <v>331</v>
      </c>
      <c r="B336" s="15" t="s">
        <v>1015</v>
      </c>
      <c r="C336" s="15" t="n">
        <v>1516003</v>
      </c>
      <c r="D336" s="15" t="s">
        <v>1090</v>
      </c>
      <c r="E336" s="15" t="n">
        <v>88</v>
      </c>
      <c r="F336" s="15" t="n">
        <v>93</v>
      </c>
      <c r="G336" s="15" t="n">
        <f aca="false">E336+F336</f>
        <v>181</v>
      </c>
      <c r="H336" s="16" t="s">
        <v>1059</v>
      </c>
      <c r="I336" s="16" t="s">
        <v>24</v>
      </c>
      <c r="J336" s="17" t="n">
        <v>9910064844</v>
      </c>
      <c r="K336" s="18" t="n">
        <v>44246</v>
      </c>
      <c r="L336" s="15" t="s">
        <v>1091</v>
      </c>
      <c r="M336" s="15" t="n">
        <v>9868108825</v>
      </c>
      <c r="N336" s="15" t="s">
        <v>1092</v>
      </c>
      <c r="O336" s="15" t="n">
        <v>25428776</v>
      </c>
      <c r="P336" s="15" t="n">
        <v>9711397592</v>
      </c>
      <c r="Q336" s="15" t="s">
        <v>1093</v>
      </c>
    </row>
    <row r="337" customFormat="false" ht="30" hidden="false" customHeight="false" outlineLevel="0" collapsed="false">
      <c r="A337" s="15" t="n">
        <v>332</v>
      </c>
      <c r="B337" s="15" t="s">
        <v>1015</v>
      </c>
      <c r="C337" s="15" t="n">
        <v>1516017</v>
      </c>
      <c r="D337" s="15" t="s">
        <v>1094</v>
      </c>
      <c r="E337" s="15" t="n">
        <v>107</v>
      </c>
      <c r="F337" s="15" t="n">
        <v>92</v>
      </c>
      <c r="G337" s="15" t="n">
        <f aca="false">E337+F337</f>
        <v>199</v>
      </c>
      <c r="H337" s="16" t="s">
        <v>1059</v>
      </c>
      <c r="I337" s="16" t="s">
        <v>24</v>
      </c>
      <c r="J337" s="17" t="n">
        <v>9910064844</v>
      </c>
      <c r="K337" s="18" t="n">
        <v>44249</v>
      </c>
      <c r="L337" s="15" t="s">
        <v>1095</v>
      </c>
      <c r="M337" s="15" t="n">
        <v>8287742924</v>
      </c>
      <c r="N337" s="15" t="s">
        <v>1096</v>
      </c>
      <c r="O337" s="15" t="n">
        <v>25194359</v>
      </c>
      <c r="P337" s="15" t="n">
        <v>9891958680</v>
      </c>
      <c r="Q337" s="15" t="s">
        <v>1097</v>
      </c>
    </row>
    <row r="338" customFormat="false" ht="30" hidden="false" customHeight="false" outlineLevel="0" collapsed="false">
      <c r="A338" s="15" t="n">
        <v>333</v>
      </c>
      <c r="B338" s="15" t="s">
        <v>1015</v>
      </c>
      <c r="C338" s="15" t="n">
        <v>1516018</v>
      </c>
      <c r="D338" s="15" t="s">
        <v>1098</v>
      </c>
      <c r="E338" s="15" t="n">
        <v>196</v>
      </c>
      <c r="F338" s="15" t="n">
        <v>200</v>
      </c>
      <c r="G338" s="15" t="n">
        <f aca="false">E338+F338</f>
        <v>396</v>
      </c>
      <c r="H338" s="16" t="s">
        <v>1059</v>
      </c>
      <c r="I338" s="16" t="s">
        <v>24</v>
      </c>
      <c r="J338" s="17" t="n">
        <v>9910064844</v>
      </c>
      <c r="K338" s="18" t="n">
        <v>44250</v>
      </c>
      <c r="L338" s="15" t="s">
        <v>1091</v>
      </c>
      <c r="M338" s="15" t="n">
        <v>9868108825</v>
      </c>
      <c r="N338" s="15" t="s">
        <v>1099</v>
      </c>
      <c r="O338" s="15" t="n">
        <v>25929181</v>
      </c>
      <c r="P338" s="15" t="n">
        <v>9716769223</v>
      </c>
      <c r="Q338" s="15" t="s">
        <v>1100</v>
      </c>
    </row>
    <row r="339" customFormat="false" ht="15.75" hidden="false" customHeight="false" outlineLevel="0" collapsed="false">
      <c r="A339" s="15" t="n">
        <v>334</v>
      </c>
      <c r="B339" s="15" t="s">
        <v>1015</v>
      </c>
      <c r="C339" s="15" t="n">
        <v>1516019</v>
      </c>
      <c r="D339" s="15" t="s">
        <v>1101</v>
      </c>
      <c r="E339" s="15" t="n">
        <v>110</v>
      </c>
      <c r="F339" s="15" t="n">
        <v>103</v>
      </c>
      <c r="G339" s="15" t="n">
        <f aca="false">E339+F339</f>
        <v>213</v>
      </c>
      <c r="H339" s="16" t="s">
        <v>1059</v>
      </c>
      <c r="I339" s="16" t="s">
        <v>24</v>
      </c>
      <c r="J339" s="17" t="n">
        <v>9910064844</v>
      </c>
      <c r="K339" s="18" t="n">
        <v>44251</v>
      </c>
      <c r="L339" s="15" t="s">
        <v>1095</v>
      </c>
      <c r="M339" s="15" t="n">
        <v>8287742924</v>
      </c>
      <c r="N339" s="15" t="s">
        <v>1102</v>
      </c>
      <c r="O339" s="15" t="n">
        <v>25448064</v>
      </c>
      <c r="P339" s="15" t="n">
        <v>9999590804</v>
      </c>
      <c r="Q339" s="15" t="s">
        <v>1103</v>
      </c>
    </row>
    <row r="340" customFormat="false" ht="30" hidden="false" customHeight="false" outlineLevel="0" collapsed="false">
      <c r="A340" s="15" t="n">
        <v>335</v>
      </c>
      <c r="B340" s="15" t="s">
        <v>1015</v>
      </c>
      <c r="C340" s="15" t="n">
        <v>1516021</v>
      </c>
      <c r="D340" s="15" t="s">
        <v>1104</v>
      </c>
      <c r="E340" s="15" t="n">
        <v>154</v>
      </c>
      <c r="F340" s="15" t="n">
        <v>155</v>
      </c>
      <c r="G340" s="15" t="n">
        <f aca="false">E340+F340</f>
        <v>309</v>
      </c>
      <c r="H340" s="16" t="s">
        <v>1059</v>
      </c>
      <c r="I340" s="16" t="s">
        <v>24</v>
      </c>
      <c r="J340" s="17" t="n">
        <v>9910064844</v>
      </c>
      <c r="K340" s="18" t="n">
        <v>44252</v>
      </c>
      <c r="L340" s="15" t="s">
        <v>1091</v>
      </c>
      <c r="M340" s="15" t="n">
        <v>9868108825</v>
      </c>
      <c r="N340" s="15" t="s">
        <v>1105</v>
      </c>
      <c r="O340" s="15" t="n">
        <v>25705243</v>
      </c>
      <c r="P340" s="15" t="n">
        <v>9810444610</v>
      </c>
      <c r="Q340" s="15" t="s">
        <v>1106</v>
      </c>
    </row>
    <row r="341" customFormat="false" ht="30" hidden="false" customHeight="false" outlineLevel="0" collapsed="false">
      <c r="A341" s="15" t="n">
        <v>336</v>
      </c>
      <c r="B341" s="15" t="s">
        <v>1015</v>
      </c>
      <c r="C341" s="15" t="n">
        <v>1516022</v>
      </c>
      <c r="D341" s="15" t="s">
        <v>1107</v>
      </c>
      <c r="E341" s="15" t="n">
        <v>108</v>
      </c>
      <c r="F341" s="15" t="n">
        <v>104</v>
      </c>
      <c r="G341" s="15" t="n">
        <f aca="false">E341+F341</f>
        <v>212</v>
      </c>
      <c r="H341" s="16" t="s">
        <v>24</v>
      </c>
      <c r="I341" s="16" t="s">
        <v>1108</v>
      </c>
      <c r="J341" s="17" t="n">
        <v>9891870160</v>
      </c>
      <c r="K341" s="18" t="n">
        <v>44232</v>
      </c>
      <c r="L341" s="15" t="s">
        <v>1091</v>
      </c>
      <c r="M341" s="15" t="n">
        <v>9868108825</v>
      </c>
      <c r="N341" s="15" t="s">
        <v>1109</v>
      </c>
      <c r="O341" s="15" t="n">
        <v>25703177</v>
      </c>
      <c r="P341" s="15" t="n">
        <v>8826922885</v>
      </c>
      <c r="Q341" s="15" t="s">
        <v>1110</v>
      </c>
    </row>
    <row r="342" customFormat="false" ht="15.75" hidden="false" customHeight="false" outlineLevel="0" collapsed="false">
      <c r="A342" s="15" t="n">
        <v>337</v>
      </c>
      <c r="B342" s="15" t="s">
        <v>1015</v>
      </c>
      <c r="C342" s="15" t="n">
        <v>1516025</v>
      </c>
      <c r="D342" s="15" t="s">
        <v>1111</v>
      </c>
      <c r="E342" s="15" t="n">
        <v>128</v>
      </c>
      <c r="F342" s="15" t="n">
        <v>141</v>
      </c>
      <c r="G342" s="15" t="n">
        <f aca="false">E342+F342</f>
        <v>269</v>
      </c>
      <c r="H342" s="16" t="s">
        <v>24</v>
      </c>
      <c r="I342" s="16" t="s">
        <v>1108</v>
      </c>
      <c r="J342" s="17" t="n">
        <v>9891870160</v>
      </c>
      <c r="K342" s="18" t="n">
        <v>44235</v>
      </c>
      <c r="L342" s="15" t="s">
        <v>1095</v>
      </c>
      <c r="M342" s="15" t="n">
        <v>8287742924</v>
      </c>
      <c r="N342" s="15" t="s">
        <v>1112</v>
      </c>
      <c r="O342" s="15" t="n">
        <v>25934115</v>
      </c>
      <c r="P342" s="15" t="n">
        <v>9899223351</v>
      </c>
      <c r="Q342" s="15" t="s">
        <v>1113</v>
      </c>
    </row>
    <row r="343" customFormat="false" ht="15.75" hidden="false" customHeight="false" outlineLevel="0" collapsed="false">
      <c r="A343" s="15" t="n">
        <v>338</v>
      </c>
      <c r="B343" s="15" t="s">
        <v>1015</v>
      </c>
      <c r="C343" s="15" t="n">
        <v>1516027</v>
      </c>
      <c r="D343" s="15" t="s">
        <v>1114</v>
      </c>
      <c r="E343" s="15" t="n">
        <v>172</v>
      </c>
      <c r="F343" s="15" t="n">
        <v>165</v>
      </c>
      <c r="G343" s="15" t="n">
        <f aca="false">E343+F343</f>
        <v>337</v>
      </c>
      <c r="H343" s="16" t="s">
        <v>24</v>
      </c>
      <c r="I343" s="16" t="s">
        <v>1108</v>
      </c>
      <c r="J343" s="17" t="n">
        <v>9891870160</v>
      </c>
      <c r="K343" s="18" t="n">
        <v>44236</v>
      </c>
      <c r="L343" s="15" t="s">
        <v>1091</v>
      </c>
      <c r="M343" s="15" t="n">
        <v>9868108825</v>
      </c>
      <c r="N343" s="15" t="s">
        <v>1115</v>
      </c>
      <c r="O343" s="15" t="n">
        <v>25934704</v>
      </c>
      <c r="P343" s="15" t="n">
        <v>9868803494</v>
      </c>
      <c r="Q343" s="15" t="s">
        <v>1116</v>
      </c>
    </row>
    <row r="344" customFormat="false" ht="30" hidden="false" customHeight="false" outlineLevel="0" collapsed="false">
      <c r="A344" s="15" t="n">
        <v>339</v>
      </c>
      <c r="B344" s="15" t="s">
        <v>1015</v>
      </c>
      <c r="C344" s="15" t="n">
        <v>1516030</v>
      </c>
      <c r="D344" s="15" t="s">
        <v>1117</v>
      </c>
      <c r="E344" s="15" t="n">
        <v>421</v>
      </c>
      <c r="F344" s="15" t="n">
        <v>368</v>
      </c>
      <c r="G344" s="15" t="n">
        <f aca="false">E344+F344</f>
        <v>789</v>
      </c>
      <c r="H344" s="16" t="s">
        <v>24</v>
      </c>
      <c r="I344" s="16" t="s">
        <v>1108</v>
      </c>
      <c r="J344" s="17" t="n">
        <v>9891870160</v>
      </c>
      <c r="K344" s="18" t="n">
        <v>44237</v>
      </c>
      <c r="L344" s="15" t="s">
        <v>1095</v>
      </c>
      <c r="M344" s="15" t="n">
        <v>8287742924</v>
      </c>
      <c r="N344" s="15" t="s">
        <v>1118</v>
      </c>
      <c r="O344" s="15" t="n">
        <v>25875524</v>
      </c>
      <c r="P344" s="15" t="n">
        <v>9810970246</v>
      </c>
      <c r="Q344" s="15" t="s">
        <v>1119</v>
      </c>
    </row>
    <row r="345" customFormat="false" ht="30" hidden="false" customHeight="false" outlineLevel="0" collapsed="false">
      <c r="A345" s="15" t="n">
        <v>340</v>
      </c>
      <c r="B345" s="15" t="s">
        <v>1015</v>
      </c>
      <c r="C345" s="15" t="n">
        <v>1516068</v>
      </c>
      <c r="D345" s="15" t="s">
        <v>1120</v>
      </c>
      <c r="E345" s="15" t="n">
        <v>54</v>
      </c>
      <c r="F345" s="15" t="n">
        <v>49</v>
      </c>
      <c r="G345" s="15" t="n">
        <f aca="false">E345+F345</f>
        <v>103</v>
      </c>
      <c r="H345" s="16" t="s">
        <v>24</v>
      </c>
      <c r="I345" s="16" t="s">
        <v>1108</v>
      </c>
      <c r="J345" s="17" t="n">
        <v>9891870160</v>
      </c>
      <c r="K345" s="18" t="n">
        <v>44238</v>
      </c>
      <c r="L345" s="15" t="s">
        <v>1091</v>
      </c>
      <c r="M345" s="15" t="n">
        <v>9868108825</v>
      </c>
      <c r="N345" s="15" t="s">
        <v>1121</v>
      </c>
      <c r="O345" s="15" t="n">
        <v>25455229</v>
      </c>
      <c r="P345" s="15" t="n">
        <v>9968262474</v>
      </c>
      <c r="Q345" s="15" t="s">
        <v>1122</v>
      </c>
    </row>
    <row r="346" customFormat="false" ht="30" hidden="false" customHeight="false" outlineLevel="0" collapsed="false">
      <c r="A346" s="15" t="n">
        <v>341</v>
      </c>
      <c r="B346" s="15" t="s">
        <v>1015</v>
      </c>
      <c r="C346" s="15" t="n">
        <v>1516104</v>
      </c>
      <c r="D346" s="15" t="s">
        <v>1123</v>
      </c>
      <c r="E346" s="15" t="n">
        <v>29</v>
      </c>
      <c r="F346" s="15" t="n">
        <v>44</v>
      </c>
      <c r="G346" s="15" t="n">
        <f aca="false">E346+F346</f>
        <v>73</v>
      </c>
      <c r="H346" s="16" t="s">
        <v>24</v>
      </c>
      <c r="I346" s="16" t="s">
        <v>1108</v>
      </c>
      <c r="J346" s="17" t="n">
        <v>9891870160</v>
      </c>
      <c r="K346" s="18" t="n">
        <v>44239</v>
      </c>
      <c r="L346" s="15" t="s">
        <v>1091</v>
      </c>
      <c r="M346" s="15" t="n">
        <v>9868108825</v>
      </c>
      <c r="N346" s="15" t="s">
        <v>1124</v>
      </c>
      <c r="O346" s="15" t="n">
        <v>25100677</v>
      </c>
      <c r="P346" s="15" t="n">
        <v>9871588594</v>
      </c>
      <c r="Q346" s="15" t="s">
        <v>1125</v>
      </c>
    </row>
    <row r="347" customFormat="false" ht="15.75" hidden="false" customHeight="false" outlineLevel="0" collapsed="false">
      <c r="A347" s="15" t="n">
        <v>342</v>
      </c>
      <c r="B347" s="15" t="s">
        <v>1015</v>
      </c>
      <c r="C347" s="15" t="n">
        <v>1516141</v>
      </c>
      <c r="D347" s="15" t="s">
        <v>1126</v>
      </c>
      <c r="E347" s="15" t="n">
        <v>331</v>
      </c>
      <c r="F347" s="15" t="n">
        <v>352</v>
      </c>
      <c r="G347" s="15" t="n">
        <f aca="false">E347+F347</f>
        <v>683</v>
      </c>
      <c r="H347" s="16" t="s">
        <v>24</v>
      </c>
      <c r="I347" s="16" t="s">
        <v>1108</v>
      </c>
      <c r="J347" s="17" t="n">
        <v>9891870160</v>
      </c>
      <c r="K347" s="18" t="n">
        <v>44242</v>
      </c>
      <c r="L347" s="15" t="s">
        <v>1095</v>
      </c>
      <c r="M347" s="15" t="n">
        <v>8287742924</v>
      </c>
      <c r="N347" s="15" t="s">
        <v>1127</v>
      </c>
      <c r="O347" s="15" t="n">
        <v>25888532</v>
      </c>
      <c r="P347" s="15" t="n">
        <v>9891841693</v>
      </c>
      <c r="Q347" s="15" t="s">
        <v>1128</v>
      </c>
    </row>
    <row r="348" customFormat="false" ht="15.75" hidden="false" customHeight="false" outlineLevel="0" collapsed="false">
      <c r="A348" s="15" t="n">
        <v>343</v>
      </c>
      <c r="B348" s="15" t="s">
        <v>1015</v>
      </c>
      <c r="C348" s="15" t="n">
        <v>1516142</v>
      </c>
      <c r="D348" s="15" t="s">
        <v>1129</v>
      </c>
      <c r="E348" s="15" t="n">
        <v>359</v>
      </c>
      <c r="F348" s="15" t="n">
        <v>328</v>
      </c>
      <c r="G348" s="15" t="n">
        <f aca="false">E348+F348</f>
        <v>687</v>
      </c>
      <c r="H348" s="16" t="s">
        <v>24</v>
      </c>
      <c r="I348" s="16" t="s">
        <v>1108</v>
      </c>
      <c r="J348" s="17" t="n">
        <v>9891870160</v>
      </c>
      <c r="K348" s="18" t="n">
        <v>44243</v>
      </c>
      <c r="L348" s="15" t="s">
        <v>1095</v>
      </c>
      <c r="M348" s="15" t="n">
        <v>8287742924</v>
      </c>
      <c r="N348" s="15" t="s">
        <v>1130</v>
      </c>
      <c r="O348" s="15" t="n">
        <v>25880620</v>
      </c>
      <c r="P348" s="15" t="n">
        <v>9971927890</v>
      </c>
      <c r="Q348" s="15" t="s">
        <v>1131</v>
      </c>
    </row>
    <row r="349" customFormat="false" ht="30" hidden="false" customHeight="false" outlineLevel="0" collapsed="false">
      <c r="A349" s="15" t="n">
        <v>344</v>
      </c>
      <c r="B349" s="15" t="s">
        <v>1132</v>
      </c>
      <c r="C349" s="15" t="n">
        <v>1617003</v>
      </c>
      <c r="D349" s="15" t="s">
        <v>1133</v>
      </c>
      <c r="E349" s="15" t="n">
        <v>70</v>
      </c>
      <c r="F349" s="15" t="n">
        <v>61</v>
      </c>
      <c r="G349" s="15" t="n">
        <f aca="false">E349+F349</f>
        <v>131</v>
      </c>
      <c r="H349" s="16" t="s">
        <v>24</v>
      </c>
      <c r="I349" s="16" t="s">
        <v>1108</v>
      </c>
      <c r="J349" s="17" t="n">
        <v>9891870160</v>
      </c>
      <c r="K349" s="18" t="n">
        <v>44244</v>
      </c>
      <c r="L349" s="15"/>
      <c r="M349" s="18"/>
      <c r="N349" s="15" t="s">
        <v>1134</v>
      </c>
      <c r="O349" s="15" t="n">
        <v>25258779</v>
      </c>
      <c r="P349" s="15" t="n">
        <v>9717312245</v>
      </c>
      <c r="Q349" s="15" t="s">
        <v>1135</v>
      </c>
    </row>
    <row r="350" customFormat="false" ht="30" hidden="false" customHeight="false" outlineLevel="0" collapsed="false">
      <c r="A350" s="15" t="n">
        <v>345</v>
      </c>
      <c r="B350" s="15" t="s">
        <v>1132</v>
      </c>
      <c r="C350" s="15" t="n">
        <v>1617004</v>
      </c>
      <c r="D350" s="15" t="s">
        <v>1136</v>
      </c>
      <c r="E350" s="15" t="n">
        <v>273</v>
      </c>
      <c r="F350" s="15" t="n">
        <v>247</v>
      </c>
      <c r="G350" s="15" t="n">
        <f aca="false">E350+F350</f>
        <v>520</v>
      </c>
      <c r="H350" s="16" t="s">
        <v>24</v>
      </c>
      <c r="I350" s="16" t="s">
        <v>1108</v>
      </c>
      <c r="J350" s="17" t="n">
        <v>9891870160</v>
      </c>
      <c r="K350" s="18" t="n">
        <v>44245</v>
      </c>
      <c r="L350" s="15"/>
      <c r="M350" s="18"/>
      <c r="N350" s="15" t="s">
        <v>131</v>
      </c>
      <c r="O350" s="15" t="n">
        <v>25484483</v>
      </c>
      <c r="P350" s="15" t="n">
        <v>9466477704</v>
      </c>
      <c r="Q350" s="15" t="s">
        <v>1137</v>
      </c>
    </row>
    <row r="351" customFormat="false" ht="30" hidden="false" customHeight="false" outlineLevel="0" collapsed="false">
      <c r="A351" s="15" t="n">
        <v>346</v>
      </c>
      <c r="B351" s="15" t="s">
        <v>1132</v>
      </c>
      <c r="C351" s="15" t="n">
        <v>1617005</v>
      </c>
      <c r="D351" s="15" t="s">
        <v>1138</v>
      </c>
      <c r="E351" s="15" t="n">
        <v>247</v>
      </c>
      <c r="F351" s="15" t="n">
        <v>243</v>
      </c>
      <c r="G351" s="15" t="n">
        <f aca="false">E351+F351</f>
        <v>490</v>
      </c>
      <c r="H351" s="16" t="s">
        <v>24</v>
      </c>
      <c r="I351" s="16" t="s">
        <v>1108</v>
      </c>
      <c r="J351" s="17" t="n">
        <v>9891870160</v>
      </c>
      <c r="K351" s="18" t="n">
        <v>44246</v>
      </c>
      <c r="L351" s="15"/>
      <c r="M351" s="18"/>
      <c r="N351" s="15" t="s">
        <v>1139</v>
      </c>
      <c r="O351" s="15" t="n">
        <v>28362007</v>
      </c>
      <c r="P351" s="15" t="n">
        <v>9811093059</v>
      </c>
      <c r="Q351" s="15" t="s">
        <v>1140</v>
      </c>
    </row>
    <row r="352" customFormat="false" ht="30" hidden="false" customHeight="false" outlineLevel="0" collapsed="false">
      <c r="A352" s="15" t="n">
        <v>347</v>
      </c>
      <c r="B352" s="15" t="s">
        <v>1132</v>
      </c>
      <c r="C352" s="15" t="n">
        <v>1617006</v>
      </c>
      <c r="D352" s="15" t="s">
        <v>1141</v>
      </c>
      <c r="E352" s="15" t="n">
        <v>63</v>
      </c>
      <c r="F352" s="15" t="n">
        <v>58</v>
      </c>
      <c r="G352" s="15" t="n">
        <f aca="false">E352+F352</f>
        <v>121</v>
      </c>
      <c r="H352" s="16" t="s">
        <v>24</v>
      </c>
      <c r="I352" s="16" t="s">
        <v>1108</v>
      </c>
      <c r="J352" s="17" t="n">
        <v>9891870160</v>
      </c>
      <c r="K352" s="18" t="n">
        <v>44249</v>
      </c>
      <c r="L352" s="15"/>
      <c r="M352" s="18"/>
      <c r="N352" s="15" t="s">
        <v>1142</v>
      </c>
      <c r="O352" s="15" t="n">
        <v>28351506</v>
      </c>
      <c r="P352" s="15" t="n">
        <v>9868381213</v>
      </c>
      <c r="Q352" s="15" t="s">
        <v>1143</v>
      </c>
    </row>
    <row r="353" customFormat="false" ht="30" hidden="false" customHeight="false" outlineLevel="0" collapsed="false">
      <c r="A353" s="15" t="n">
        <v>348</v>
      </c>
      <c r="B353" s="15" t="s">
        <v>1132</v>
      </c>
      <c r="C353" s="15" t="n">
        <v>1617007</v>
      </c>
      <c r="D353" s="15" t="s">
        <v>1144</v>
      </c>
      <c r="E353" s="15" t="n">
        <v>104</v>
      </c>
      <c r="F353" s="15" t="n">
        <v>87</v>
      </c>
      <c r="G353" s="15" t="n">
        <f aca="false">E353+F353</f>
        <v>191</v>
      </c>
      <c r="H353" s="16" t="s">
        <v>24</v>
      </c>
      <c r="I353" s="16" t="s">
        <v>1108</v>
      </c>
      <c r="J353" s="17" t="n">
        <v>9891870160</v>
      </c>
      <c r="K353" s="18" t="n">
        <v>44250</v>
      </c>
      <c r="L353" s="15"/>
      <c r="M353" s="18"/>
      <c r="N353" s="15" t="s">
        <v>1145</v>
      </c>
      <c r="O353" s="15" t="n">
        <v>25291108</v>
      </c>
      <c r="P353" s="15" t="n">
        <v>9810127197</v>
      </c>
      <c r="Q353" s="15" t="s">
        <v>1146</v>
      </c>
    </row>
    <row r="354" customFormat="false" ht="30" hidden="false" customHeight="false" outlineLevel="0" collapsed="false">
      <c r="A354" s="15" t="n">
        <v>349</v>
      </c>
      <c r="B354" s="15" t="s">
        <v>1132</v>
      </c>
      <c r="C354" s="15" t="n">
        <v>1617008</v>
      </c>
      <c r="D354" s="15" t="s">
        <v>1147</v>
      </c>
      <c r="E354" s="15" t="n">
        <v>39</v>
      </c>
      <c r="F354" s="15" t="n">
        <v>35</v>
      </c>
      <c r="G354" s="15" t="n">
        <f aca="false">E354+F354</f>
        <v>74</v>
      </c>
      <c r="H354" s="16" t="s">
        <v>24</v>
      </c>
      <c r="I354" s="16" t="s">
        <v>1108</v>
      </c>
      <c r="J354" s="17" t="n">
        <v>9891870160</v>
      </c>
      <c r="K354" s="18" t="n">
        <v>44251</v>
      </c>
      <c r="L354" s="15"/>
      <c r="M354" s="18"/>
      <c r="N354" s="15" t="s">
        <v>1148</v>
      </c>
      <c r="O354" s="15" t="n">
        <v>25252203</v>
      </c>
      <c r="P354" s="15" t="n">
        <v>8800791800</v>
      </c>
      <c r="Q354" s="15" t="s">
        <v>1149</v>
      </c>
    </row>
    <row r="355" customFormat="false" ht="30" hidden="false" customHeight="false" outlineLevel="0" collapsed="false">
      <c r="A355" s="15" t="n">
        <v>350</v>
      </c>
      <c r="B355" s="15" t="s">
        <v>1132</v>
      </c>
      <c r="C355" s="15" t="n">
        <v>1617009</v>
      </c>
      <c r="D355" s="15" t="s">
        <v>1150</v>
      </c>
      <c r="E355" s="15" t="n">
        <v>50</v>
      </c>
      <c r="F355" s="15" t="n">
        <v>46</v>
      </c>
      <c r="G355" s="15" t="n">
        <f aca="false">E355+F355</f>
        <v>96</v>
      </c>
      <c r="H355" s="16" t="s">
        <v>1151</v>
      </c>
      <c r="I355" s="16" t="s">
        <v>24</v>
      </c>
      <c r="J355" s="17" t="n">
        <v>9643773451</v>
      </c>
      <c r="K355" s="18" t="n">
        <v>44232</v>
      </c>
      <c r="L355" s="15"/>
      <c r="M355" s="18"/>
      <c r="N355" s="15" t="s">
        <v>1152</v>
      </c>
      <c r="O355" s="15" t="n">
        <v>25275905</v>
      </c>
      <c r="P355" s="15" t="n">
        <v>9968232071</v>
      </c>
      <c r="Q355" s="15" t="s">
        <v>1153</v>
      </c>
    </row>
    <row r="356" customFormat="false" ht="30" hidden="false" customHeight="false" outlineLevel="0" collapsed="false">
      <c r="A356" s="15" t="n">
        <v>351</v>
      </c>
      <c r="B356" s="15" t="s">
        <v>1132</v>
      </c>
      <c r="C356" s="15" t="n">
        <v>1617010</v>
      </c>
      <c r="D356" s="15" t="s">
        <v>1154</v>
      </c>
      <c r="E356" s="15" t="n">
        <v>247</v>
      </c>
      <c r="F356" s="15" t="n">
        <v>255</v>
      </c>
      <c r="G356" s="15" t="n">
        <f aca="false">E356+F356</f>
        <v>502</v>
      </c>
      <c r="H356" s="16" t="s">
        <v>1151</v>
      </c>
      <c r="I356" s="16" t="s">
        <v>24</v>
      </c>
      <c r="J356" s="17" t="n">
        <v>9643773451</v>
      </c>
      <c r="K356" s="18" t="n">
        <v>44233</v>
      </c>
      <c r="L356" s="15"/>
      <c r="M356" s="18"/>
      <c r="N356" s="15" t="s">
        <v>1155</v>
      </c>
      <c r="O356" s="15" t="n">
        <v>25475088</v>
      </c>
      <c r="P356" s="15" t="n">
        <v>9910169362</v>
      </c>
      <c r="Q356" s="15" t="s">
        <v>1156</v>
      </c>
    </row>
    <row r="357" customFormat="false" ht="30" hidden="false" customHeight="false" outlineLevel="0" collapsed="false">
      <c r="A357" s="15" t="n">
        <v>352</v>
      </c>
      <c r="B357" s="15" t="s">
        <v>1132</v>
      </c>
      <c r="C357" s="15" t="n">
        <v>1617011</v>
      </c>
      <c r="D357" s="15" t="s">
        <v>1157</v>
      </c>
      <c r="E357" s="15" t="n">
        <v>145</v>
      </c>
      <c r="F357" s="15" t="n">
        <v>138</v>
      </c>
      <c r="G357" s="15" t="n">
        <f aca="false">E357+F357</f>
        <v>283</v>
      </c>
      <c r="H357" s="16" t="s">
        <v>1151</v>
      </c>
      <c r="I357" s="16" t="s">
        <v>24</v>
      </c>
      <c r="J357" s="17" t="n">
        <v>9643773451</v>
      </c>
      <c r="K357" s="18" t="n">
        <v>44235</v>
      </c>
      <c r="L357" s="15"/>
      <c r="M357" s="18"/>
      <c r="N357" s="15" t="s">
        <v>1158</v>
      </c>
      <c r="O357" s="15" t="n">
        <v>25252094</v>
      </c>
      <c r="P357" s="15" t="n">
        <v>9868283985</v>
      </c>
      <c r="Q357" s="15" t="s">
        <v>1159</v>
      </c>
    </row>
    <row r="358" customFormat="false" ht="30" hidden="false" customHeight="false" outlineLevel="0" collapsed="false">
      <c r="A358" s="15" t="n">
        <v>353</v>
      </c>
      <c r="B358" s="15" t="s">
        <v>1132</v>
      </c>
      <c r="C358" s="15" t="n">
        <v>1617012</v>
      </c>
      <c r="D358" s="15" t="s">
        <v>1160</v>
      </c>
      <c r="E358" s="15" t="n">
        <v>463</v>
      </c>
      <c r="F358" s="15" t="n">
        <v>457</v>
      </c>
      <c r="G358" s="15" t="n">
        <f aca="false">E358+F358</f>
        <v>920</v>
      </c>
      <c r="H358" s="16" t="s">
        <v>1151</v>
      </c>
      <c r="I358" s="16" t="s">
        <v>24</v>
      </c>
      <c r="J358" s="17" t="n">
        <v>9643773451</v>
      </c>
      <c r="K358" s="18" t="n">
        <v>44236</v>
      </c>
      <c r="L358" s="15"/>
      <c r="M358" s="18"/>
      <c r="N358" s="15" t="s">
        <v>1161</v>
      </c>
      <c r="O358" s="15" t="n">
        <v>28352032</v>
      </c>
      <c r="P358" s="15" t="n">
        <v>9717592058</v>
      </c>
      <c r="Q358" s="15" t="s">
        <v>1162</v>
      </c>
    </row>
    <row r="359" customFormat="false" ht="30" hidden="false" customHeight="false" outlineLevel="0" collapsed="false">
      <c r="A359" s="15" t="n">
        <v>354</v>
      </c>
      <c r="B359" s="15" t="s">
        <v>1132</v>
      </c>
      <c r="C359" s="15" t="n">
        <v>1617013</v>
      </c>
      <c r="D359" s="15" t="s">
        <v>1163</v>
      </c>
      <c r="E359" s="15" t="n">
        <v>305</v>
      </c>
      <c r="F359" s="15" t="n">
        <v>305</v>
      </c>
      <c r="G359" s="15" t="n">
        <f aca="false">E359+F359</f>
        <v>610</v>
      </c>
      <c r="H359" s="16" t="s">
        <v>1151</v>
      </c>
      <c r="I359" s="16" t="s">
        <v>24</v>
      </c>
      <c r="J359" s="17" t="n">
        <v>9643773451</v>
      </c>
      <c r="K359" s="18" t="n">
        <v>44237</v>
      </c>
      <c r="L359" s="15"/>
      <c r="M359" s="18"/>
      <c r="N359" s="15" t="s">
        <v>1164</v>
      </c>
      <c r="O359" s="15" t="n">
        <v>25477140</v>
      </c>
      <c r="P359" s="15" t="n">
        <v>8587075577</v>
      </c>
      <c r="Q359" s="15" t="s">
        <v>1165</v>
      </c>
    </row>
    <row r="360" customFormat="false" ht="30" hidden="false" customHeight="false" outlineLevel="0" collapsed="false">
      <c r="A360" s="15" t="n">
        <v>355</v>
      </c>
      <c r="B360" s="15" t="s">
        <v>1132</v>
      </c>
      <c r="C360" s="15" t="n">
        <v>1617014</v>
      </c>
      <c r="D360" s="15" t="s">
        <v>1166</v>
      </c>
      <c r="E360" s="15" t="n">
        <v>564</v>
      </c>
      <c r="F360" s="15" t="n">
        <v>483</v>
      </c>
      <c r="G360" s="15" t="n">
        <f aca="false">E360+F360</f>
        <v>1047</v>
      </c>
      <c r="H360" s="16" t="s">
        <v>1151</v>
      </c>
      <c r="I360" s="16" t="s">
        <v>24</v>
      </c>
      <c r="J360" s="17" t="n">
        <v>9643773451</v>
      </c>
      <c r="K360" s="18" t="n">
        <v>44238</v>
      </c>
      <c r="L360" s="15"/>
      <c r="M360" s="18"/>
      <c r="N360" s="15" t="s">
        <v>1167</v>
      </c>
      <c r="O360" s="15" t="n">
        <v>28342449</v>
      </c>
      <c r="P360" s="15" t="n">
        <v>9899064329</v>
      </c>
      <c r="Q360" s="15" t="s">
        <v>1168</v>
      </c>
    </row>
    <row r="361" customFormat="false" ht="30" hidden="false" customHeight="false" outlineLevel="0" collapsed="false">
      <c r="A361" s="15" t="n">
        <v>356</v>
      </c>
      <c r="B361" s="15" t="s">
        <v>1132</v>
      </c>
      <c r="C361" s="15" t="n">
        <v>1617021</v>
      </c>
      <c r="D361" s="15" t="s">
        <v>1169</v>
      </c>
      <c r="E361" s="15" t="n">
        <v>394</v>
      </c>
      <c r="F361" s="15" t="n">
        <v>361</v>
      </c>
      <c r="G361" s="15" t="n">
        <f aca="false">E361+F361</f>
        <v>755</v>
      </c>
      <c r="H361" s="16" t="s">
        <v>1151</v>
      </c>
      <c r="I361" s="16" t="s">
        <v>24</v>
      </c>
      <c r="J361" s="17" t="n">
        <v>9643773451</v>
      </c>
      <c r="K361" s="18" t="n">
        <v>44239</v>
      </c>
      <c r="L361" s="15"/>
      <c r="M361" s="18"/>
      <c r="N361" s="15" t="s">
        <v>1170</v>
      </c>
      <c r="O361" s="15" t="n">
        <v>25476850</v>
      </c>
      <c r="P361" s="15" t="n">
        <v>9211087924</v>
      </c>
      <c r="Q361" s="15" t="s">
        <v>1171</v>
      </c>
    </row>
    <row r="362" customFormat="false" ht="30" hidden="false" customHeight="false" outlineLevel="0" collapsed="false">
      <c r="A362" s="15" t="n">
        <v>357</v>
      </c>
      <c r="B362" s="15" t="s">
        <v>1132</v>
      </c>
      <c r="C362" s="15" t="n">
        <v>1617026</v>
      </c>
      <c r="D362" s="15" t="s">
        <v>1172</v>
      </c>
      <c r="E362" s="15" t="n">
        <v>261</v>
      </c>
      <c r="F362" s="15" t="n">
        <v>246</v>
      </c>
      <c r="G362" s="15" t="n">
        <f aca="false">E362+F362</f>
        <v>507</v>
      </c>
      <c r="H362" s="16" t="s">
        <v>1151</v>
      </c>
      <c r="I362" s="16" t="s">
        <v>24</v>
      </c>
      <c r="J362" s="17" t="n">
        <v>9643773451</v>
      </c>
      <c r="K362" s="18" t="n">
        <v>44242</v>
      </c>
      <c r="L362" s="15"/>
      <c r="M362" s="18"/>
      <c r="N362" s="15" t="s">
        <v>1173</v>
      </c>
      <c r="O362" s="15" t="n">
        <v>28365329</v>
      </c>
      <c r="P362" s="15" t="n">
        <v>9868234505</v>
      </c>
      <c r="Q362" s="15" t="s">
        <v>1174</v>
      </c>
    </row>
    <row r="363" customFormat="false" ht="30" hidden="false" customHeight="false" outlineLevel="0" collapsed="false">
      <c r="A363" s="15" t="n">
        <v>358</v>
      </c>
      <c r="B363" s="15" t="s">
        <v>1132</v>
      </c>
      <c r="C363" s="15" t="n">
        <v>1617027</v>
      </c>
      <c r="D363" s="15" t="s">
        <v>1175</v>
      </c>
      <c r="E363" s="15" t="n">
        <v>172</v>
      </c>
      <c r="F363" s="15" t="n">
        <v>147</v>
      </c>
      <c r="G363" s="15" t="n">
        <f aca="false">E363+F363</f>
        <v>319</v>
      </c>
      <c r="H363" s="16" t="s">
        <v>1151</v>
      </c>
      <c r="I363" s="16" t="s">
        <v>24</v>
      </c>
      <c r="J363" s="17" t="n">
        <v>9643773451</v>
      </c>
      <c r="K363" s="18" t="n">
        <v>44243</v>
      </c>
      <c r="L363" s="15"/>
      <c r="M363" s="18"/>
      <c r="N363" s="15" t="s">
        <v>1176</v>
      </c>
      <c r="O363" s="15" t="n">
        <v>25962573</v>
      </c>
      <c r="P363" s="15" t="n">
        <v>9999155444</v>
      </c>
      <c r="Q363" s="15" t="s">
        <v>1177</v>
      </c>
    </row>
    <row r="364" customFormat="false" ht="30" hidden="false" customHeight="false" outlineLevel="0" collapsed="false">
      <c r="A364" s="15" t="n">
        <v>359</v>
      </c>
      <c r="B364" s="15" t="s">
        <v>1132</v>
      </c>
      <c r="C364" s="15" t="n">
        <v>1617028</v>
      </c>
      <c r="D364" s="15" t="s">
        <v>1178</v>
      </c>
      <c r="E364" s="15" t="n">
        <v>329</v>
      </c>
      <c r="F364" s="15" t="n">
        <v>256</v>
      </c>
      <c r="G364" s="15" t="n">
        <f aca="false">E364+F364</f>
        <v>585</v>
      </c>
      <c r="H364" s="16" t="s">
        <v>1151</v>
      </c>
      <c r="I364" s="16" t="s">
        <v>24</v>
      </c>
      <c r="J364" s="17" t="n">
        <v>9643773451</v>
      </c>
      <c r="K364" s="18" t="n">
        <v>44244</v>
      </c>
      <c r="L364" s="15"/>
      <c r="M364" s="18"/>
      <c r="N364" s="15" t="s">
        <v>1179</v>
      </c>
      <c r="O364" s="15" t="n">
        <v>25279163</v>
      </c>
      <c r="P364" s="15" t="n">
        <v>9891544618</v>
      </c>
      <c r="Q364" s="15" t="s">
        <v>1180</v>
      </c>
    </row>
    <row r="365" customFormat="false" ht="15.75" hidden="false" customHeight="false" outlineLevel="0" collapsed="false">
      <c r="A365" s="15" t="n">
        <v>360</v>
      </c>
      <c r="B365" s="15" t="s">
        <v>1132</v>
      </c>
      <c r="C365" s="15" t="n">
        <v>1617029</v>
      </c>
      <c r="D365" s="15" t="s">
        <v>1181</v>
      </c>
      <c r="E365" s="15" t="n">
        <v>217</v>
      </c>
      <c r="F365" s="15" t="n">
        <v>226</v>
      </c>
      <c r="G365" s="15" t="n">
        <f aca="false">E365+F365</f>
        <v>443</v>
      </c>
      <c r="H365" s="16" t="s">
        <v>1151</v>
      </c>
      <c r="I365" s="16" t="s">
        <v>24</v>
      </c>
      <c r="J365" s="17" t="n">
        <v>9643773451</v>
      </c>
      <c r="K365" s="18" t="n">
        <v>44245</v>
      </c>
      <c r="L365" s="15"/>
      <c r="M365" s="18"/>
      <c r="N365" s="15" t="s">
        <v>1182</v>
      </c>
      <c r="O365" s="15" t="n">
        <v>28341985</v>
      </c>
      <c r="P365" s="15" t="n">
        <v>9868606869</v>
      </c>
      <c r="Q365" s="15" t="s">
        <v>1183</v>
      </c>
    </row>
    <row r="366" customFormat="false" ht="30" hidden="false" customHeight="false" outlineLevel="0" collapsed="false">
      <c r="A366" s="15" t="n">
        <v>361</v>
      </c>
      <c r="B366" s="15" t="s">
        <v>1132</v>
      </c>
      <c r="C366" s="15" t="n">
        <v>1617030</v>
      </c>
      <c r="D366" s="15" t="s">
        <v>1184</v>
      </c>
      <c r="E366" s="15" t="n">
        <v>491</v>
      </c>
      <c r="F366" s="15" t="n">
        <v>419</v>
      </c>
      <c r="G366" s="15" t="n">
        <f aca="false">E366+F366</f>
        <v>910</v>
      </c>
      <c r="H366" s="16" t="s">
        <v>1151</v>
      </c>
      <c r="I366" s="16" t="s">
        <v>24</v>
      </c>
      <c r="J366" s="17" t="n">
        <v>9643773451</v>
      </c>
      <c r="K366" s="18" t="n">
        <v>44246</v>
      </c>
      <c r="L366" s="15"/>
      <c r="M366" s="18"/>
      <c r="N366" s="15" t="s">
        <v>1185</v>
      </c>
      <c r="O366" s="15" t="n">
        <v>25325763</v>
      </c>
      <c r="P366" s="15" t="n">
        <v>9873101701</v>
      </c>
      <c r="Q366" s="15" t="s">
        <v>1186</v>
      </c>
    </row>
    <row r="367" customFormat="false" ht="30" hidden="false" customHeight="false" outlineLevel="0" collapsed="false">
      <c r="A367" s="15" t="n">
        <v>362</v>
      </c>
      <c r="B367" s="15" t="s">
        <v>1132</v>
      </c>
      <c r="C367" s="15" t="n">
        <v>1617032</v>
      </c>
      <c r="D367" s="15" t="s">
        <v>1187</v>
      </c>
      <c r="E367" s="15" t="n">
        <v>35</v>
      </c>
      <c r="F367" s="15" t="n">
        <v>47</v>
      </c>
      <c r="G367" s="15" t="n">
        <f aca="false">E367+F367</f>
        <v>82</v>
      </c>
      <c r="H367" s="16" t="s">
        <v>1151</v>
      </c>
      <c r="I367" s="20"/>
      <c r="J367" s="17" t="n">
        <v>9643773451</v>
      </c>
      <c r="K367" s="18" t="n">
        <v>44247</v>
      </c>
      <c r="L367" s="15"/>
      <c r="M367" s="18"/>
      <c r="N367" s="15" t="s">
        <v>1188</v>
      </c>
      <c r="O367" s="15" t="n">
        <v>25251044</v>
      </c>
      <c r="P367" s="15" t="n">
        <v>9968458950</v>
      </c>
      <c r="Q367" s="15" t="s">
        <v>1189</v>
      </c>
    </row>
    <row r="368" customFormat="false" ht="15.75" hidden="false" customHeight="false" outlineLevel="0" collapsed="false">
      <c r="A368" s="15" t="n">
        <v>363</v>
      </c>
      <c r="B368" s="15" t="s">
        <v>1132</v>
      </c>
      <c r="C368" s="15" t="n">
        <v>1617033</v>
      </c>
      <c r="D368" s="15" t="s">
        <v>1190</v>
      </c>
      <c r="E368" s="15" t="n">
        <v>232</v>
      </c>
      <c r="F368" s="15" t="n">
        <v>234</v>
      </c>
      <c r="G368" s="15" t="n">
        <f aca="false">E368+F368</f>
        <v>466</v>
      </c>
      <c r="H368" s="16" t="s">
        <v>1151</v>
      </c>
      <c r="I368" s="20"/>
      <c r="J368" s="17" t="n">
        <v>9643773451</v>
      </c>
      <c r="K368" s="18" t="n">
        <v>44249</v>
      </c>
      <c r="L368" s="15"/>
      <c r="M368" s="18"/>
      <c r="N368" s="15" t="s">
        <v>1191</v>
      </c>
      <c r="O368" s="15" t="n">
        <v>25271685</v>
      </c>
      <c r="P368" s="15" t="n">
        <v>9810641352</v>
      </c>
      <c r="Q368" s="15" t="s">
        <v>1192</v>
      </c>
    </row>
    <row r="369" customFormat="false" ht="30" hidden="false" customHeight="false" outlineLevel="0" collapsed="false">
      <c r="A369" s="15" t="n">
        <v>364</v>
      </c>
      <c r="B369" s="15" t="s">
        <v>1132</v>
      </c>
      <c r="C369" s="15" t="n">
        <v>1617035</v>
      </c>
      <c r="D369" s="15" t="s">
        <v>1193</v>
      </c>
      <c r="E369" s="15" t="n">
        <v>643</v>
      </c>
      <c r="F369" s="15" t="n">
        <v>552</v>
      </c>
      <c r="G369" s="15" t="n">
        <f aca="false">E369+F369</f>
        <v>1195</v>
      </c>
      <c r="H369" s="16" t="s">
        <v>1151</v>
      </c>
      <c r="I369" s="20"/>
      <c r="J369" s="17" t="n">
        <v>9643773451</v>
      </c>
      <c r="K369" s="18" t="n">
        <v>44250</v>
      </c>
      <c r="L369" s="15"/>
      <c r="M369" s="18"/>
      <c r="N369" s="15" t="s">
        <v>1194</v>
      </c>
      <c r="O369" s="15" t="n">
        <v>25485694</v>
      </c>
      <c r="P369" s="15" t="n">
        <v>9717512086</v>
      </c>
      <c r="Q369" s="15" t="s">
        <v>1195</v>
      </c>
    </row>
    <row r="370" customFormat="false" ht="30" hidden="false" customHeight="false" outlineLevel="0" collapsed="false">
      <c r="A370" s="15" t="n">
        <v>365</v>
      </c>
      <c r="B370" s="15" t="s">
        <v>1132</v>
      </c>
      <c r="C370" s="15" t="n">
        <v>1617036</v>
      </c>
      <c r="D370" s="15" t="s">
        <v>1196</v>
      </c>
      <c r="E370" s="15" t="n">
        <v>353</v>
      </c>
      <c r="F370" s="15" t="n">
        <v>390</v>
      </c>
      <c r="G370" s="15" t="n">
        <f aca="false">E370+F370</f>
        <v>743</v>
      </c>
      <c r="H370" s="16" t="s">
        <v>1151</v>
      </c>
      <c r="I370" s="20"/>
      <c r="J370" s="17" t="n">
        <v>9643773451</v>
      </c>
      <c r="K370" s="18" t="n">
        <v>44251</v>
      </c>
      <c r="L370" s="15"/>
      <c r="M370" s="18"/>
      <c r="N370" s="15" t="s">
        <v>1197</v>
      </c>
      <c r="O370" s="15" t="n">
        <v>25260627</v>
      </c>
      <c r="P370" s="15" t="n">
        <v>9999807380</v>
      </c>
      <c r="Q370" s="15" t="s">
        <v>1198</v>
      </c>
    </row>
    <row r="371" customFormat="false" ht="30" hidden="false" customHeight="false" outlineLevel="0" collapsed="false">
      <c r="A371" s="15" t="n">
        <v>366</v>
      </c>
      <c r="B371" s="15" t="s">
        <v>1132</v>
      </c>
      <c r="C371" s="15" t="n">
        <v>1617137</v>
      </c>
      <c r="D371" s="15" t="s">
        <v>1199</v>
      </c>
      <c r="E371" s="15" t="n">
        <v>94</v>
      </c>
      <c r="F371" s="15" t="n">
        <v>63</v>
      </c>
      <c r="G371" s="15" t="n">
        <f aca="false">E371+F371</f>
        <v>157</v>
      </c>
      <c r="H371" s="16" t="s">
        <v>1151</v>
      </c>
      <c r="I371" s="20"/>
      <c r="J371" s="17" t="n">
        <v>9643773451</v>
      </c>
      <c r="K371" s="18" t="n">
        <v>44252</v>
      </c>
      <c r="L371" s="15"/>
      <c r="M371" s="18"/>
      <c r="N371" s="15" t="s">
        <v>1200</v>
      </c>
      <c r="O371" s="15" t="n">
        <v>25279683</v>
      </c>
      <c r="P371" s="15" t="n">
        <v>9868988784</v>
      </c>
      <c r="Q371" s="15" t="s">
        <v>1201</v>
      </c>
    </row>
    <row r="372" customFormat="false" ht="30" hidden="false" customHeight="false" outlineLevel="0" collapsed="false">
      <c r="A372" s="15" t="n">
        <v>367</v>
      </c>
      <c r="B372" s="15" t="s">
        <v>1132</v>
      </c>
      <c r="C372" s="15" t="n">
        <v>1617211</v>
      </c>
      <c r="D372" s="15" t="s">
        <v>1202</v>
      </c>
      <c r="E372" s="15" t="n">
        <v>139</v>
      </c>
      <c r="F372" s="15" t="n">
        <v>138</v>
      </c>
      <c r="G372" s="15" t="n">
        <f aca="false">E372+F372</f>
        <v>277</v>
      </c>
      <c r="H372" s="16" t="s">
        <v>1151</v>
      </c>
      <c r="I372" s="20"/>
      <c r="J372" s="17" t="n">
        <v>9643773451</v>
      </c>
      <c r="K372" s="18" t="n">
        <v>44253</v>
      </c>
      <c r="L372" s="15"/>
      <c r="M372" s="18"/>
      <c r="N372" s="15" t="s">
        <v>1203</v>
      </c>
      <c r="O372" s="15"/>
      <c r="P372" s="15" t="n">
        <v>9958808574</v>
      </c>
      <c r="Q372" s="15" t="s">
        <v>1204</v>
      </c>
    </row>
    <row r="373" customFormat="false" ht="45" hidden="false" customHeight="false" outlineLevel="0" collapsed="false">
      <c r="A373" s="15" t="n">
        <v>368</v>
      </c>
      <c r="B373" s="15" t="s">
        <v>1132</v>
      </c>
      <c r="C373" s="15" t="n">
        <v>1617214</v>
      </c>
      <c r="D373" s="15" t="s">
        <v>1205</v>
      </c>
      <c r="E373" s="15" t="n">
        <v>160</v>
      </c>
      <c r="F373" s="15" t="n">
        <v>147</v>
      </c>
      <c r="G373" s="15" t="n">
        <f aca="false">E373+F373</f>
        <v>307</v>
      </c>
      <c r="H373" s="16" t="s">
        <v>1151</v>
      </c>
      <c r="I373" s="20"/>
      <c r="J373" s="17" t="n">
        <v>9643773451</v>
      </c>
      <c r="K373" s="18" t="n">
        <v>44254</v>
      </c>
      <c r="L373" s="15"/>
      <c r="M373" s="18"/>
      <c r="N373" s="15" t="s">
        <v>1206</v>
      </c>
      <c r="O373" s="15" t="n">
        <v>28363007</v>
      </c>
      <c r="P373" s="15" t="n">
        <v>9868129197</v>
      </c>
      <c r="Q373" s="15" t="s">
        <v>1207</v>
      </c>
    </row>
    <row r="374" customFormat="false" ht="45" hidden="false" customHeight="false" outlineLevel="0" collapsed="false">
      <c r="A374" s="15" t="n">
        <v>369</v>
      </c>
      <c r="B374" s="15" t="s">
        <v>1132</v>
      </c>
      <c r="C374" s="15" t="n">
        <v>1617222</v>
      </c>
      <c r="D374" s="15" t="s">
        <v>1208</v>
      </c>
      <c r="E374" s="15" t="n">
        <v>478</v>
      </c>
      <c r="F374" s="15" t="n">
        <v>454</v>
      </c>
      <c r="G374" s="15" t="n">
        <f aca="false">E374+F374</f>
        <v>932</v>
      </c>
      <c r="H374" s="16" t="s">
        <v>24</v>
      </c>
      <c r="I374" s="16" t="s">
        <v>1151</v>
      </c>
      <c r="J374" s="17" t="n">
        <v>9643773451</v>
      </c>
      <c r="K374" s="18" t="n">
        <v>44232</v>
      </c>
      <c r="L374" s="15"/>
      <c r="M374" s="18"/>
      <c r="N374" s="15" t="s">
        <v>1209</v>
      </c>
      <c r="O374" s="15" t="n">
        <v>28364442</v>
      </c>
      <c r="P374" s="15" t="n">
        <v>9999519519</v>
      </c>
      <c r="Q374" s="15" t="s">
        <v>1210</v>
      </c>
    </row>
    <row r="375" customFormat="false" ht="30" hidden="false" customHeight="false" outlineLevel="0" collapsed="false">
      <c r="A375" s="15" t="n">
        <v>370</v>
      </c>
      <c r="B375" s="15" t="s">
        <v>1132</v>
      </c>
      <c r="C375" s="15" t="n">
        <v>1617255</v>
      </c>
      <c r="D375" s="15" t="s">
        <v>1211</v>
      </c>
      <c r="E375" s="15" t="n">
        <v>20</v>
      </c>
      <c r="F375" s="15" t="n">
        <v>17</v>
      </c>
      <c r="G375" s="15" t="n">
        <f aca="false">E375+F375</f>
        <v>37</v>
      </c>
      <c r="H375" s="16" t="s">
        <v>24</v>
      </c>
      <c r="I375" s="16" t="s">
        <v>1151</v>
      </c>
      <c r="J375" s="17" t="n">
        <v>9643773451</v>
      </c>
      <c r="K375" s="18" t="n">
        <v>44233</v>
      </c>
      <c r="L375" s="15"/>
      <c r="M375" s="18"/>
      <c r="N375" s="15" t="s">
        <v>1212</v>
      </c>
      <c r="O375" s="15"/>
      <c r="P375" s="15" t="n">
        <v>9810268247</v>
      </c>
      <c r="Q375" s="15"/>
    </row>
    <row r="376" customFormat="false" ht="30" hidden="false" customHeight="false" outlineLevel="0" collapsed="false">
      <c r="A376" s="15" t="n">
        <v>371</v>
      </c>
      <c r="B376" s="15" t="s">
        <v>1132</v>
      </c>
      <c r="C376" s="15" t="n">
        <v>1618003</v>
      </c>
      <c r="D376" s="15" t="s">
        <v>1213</v>
      </c>
      <c r="E376" s="15" t="n">
        <v>117</v>
      </c>
      <c r="F376" s="15" t="n">
        <v>96</v>
      </c>
      <c r="G376" s="15" t="n">
        <f aca="false">E376+F376</f>
        <v>213</v>
      </c>
      <c r="H376" s="16" t="s">
        <v>24</v>
      </c>
      <c r="I376" s="16" t="s">
        <v>1151</v>
      </c>
      <c r="J376" s="17" t="n">
        <v>9643773451</v>
      </c>
      <c r="K376" s="18" t="n">
        <v>44235</v>
      </c>
      <c r="L376" s="15"/>
      <c r="M376" s="18"/>
      <c r="N376" s="15" t="s">
        <v>1214</v>
      </c>
      <c r="O376" s="15" t="n">
        <v>25622084</v>
      </c>
      <c r="P376" s="15"/>
      <c r="Q376" s="15" t="s">
        <v>1215</v>
      </c>
    </row>
    <row r="377" customFormat="false" ht="30" hidden="false" customHeight="false" outlineLevel="0" collapsed="false">
      <c r="A377" s="15" t="n">
        <v>372</v>
      </c>
      <c r="B377" s="15" t="s">
        <v>1132</v>
      </c>
      <c r="C377" s="15" t="n">
        <v>1618009</v>
      </c>
      <c r="D377" s="15" t="s">
        <v>1216</v>
      </c>
      <c r="E377" s="15" t="n">
        <v>89</v>
      </c>
      <c r="F377" s="15" t="n">
        <v>1</v>
      </c>
      <c r="G377" s="15" t="n">
        <f aca="false">E377+F377</f>
        <v>90</v>
      </c>
      <c r="H377" s="16" t="s">
        <v>24</v>
      </c>
      <c r="I377" s="16" t="s">
        <v>1151</v>
      </c>
      <c r="J377" s="17" t="n">
        <v>9643773451</v>
      </c>
      <c r="K377" s="18" t="n">
        <v>44236</v>
      </c>
      <c r="L377" s="15"/>
      <c r="M377" s="18"/>
      <c r="N377" s="15" t="s">
        <v>1217</v>
      </c>
      <c r="O377" s="15" t="n">
        <v>25342809</v>
      </c>
      <c r="P377" s="15" t="n">
        <v>9868376226</v>
      </c>
      <c r="Q377" s="15" t="s">
        <v>1218</v>
      </c>
    </row>
    <row r="378" customFormat="false" ht="30" hidden="false" customHeight="false" outlineLevel="0" collapsed="false">
      <c r="A378" s="15" t="n">
        <v>373</v>
      </c>
      <c r="B378" s="15" t="s">
        <v>1132</v>
      </c>
      <c r="C378" s="15" t="n">
        <v>1618016</v>
      </c>
      <c r="D378" s="15" t="s">
        <v>1219</v>
      </c>
      <c r="E378" s="15" t="n">
        <v>90</v>
      </c>
      <c r="F378" s="15" t="n">
        <v>69</v>
      </c>
      <c r="G378" s="15" t="n">
        <f aca="false">E378+F378</f>
        <v>159</v>
      </c>
      <c r="H378" s="16" t="s">
        <v>24</v>
      </c>
      <c r="I378" s="16" t="s">
        <v>1151</v>
      </c>
      <c r="J378" s="17" t="n">
        <v>9643773451</v>
      </c>
      <c r="K378" s="18" t="n">
        <v>44237</v>
      </c>
      <c r="L378" s="15"/>
      <c r="M378" s="18"/>
      <c r="N378" s="15" t="s">
        <v>1220</v>
      </c>
      <c r="O378" s="15" t="n">
        <v>28531423</v>
      </c>
      <c r="P378" s="15" t="n">
        <v>9868201982</v>
      </c>
      <c r="Q378" s="15" t="s">
        <v>1221</v>
      </c>
    </row>
    <row r="379" customFormat="false" ht="30" hidden="false" customHeight="false" outlineLevel="0" collapsed="false">
      <c r="A379" s="15" t="n">
        <v>374</v>
      </c>
      <c r="B379" s="15" t="s">
        <v>1132</v>
      </c>
      <c r="C379" s="15" t="n">
        <v>1618017</v>
      </c>
      <c r="D379" s="15" t="s">
        <v>1222</v>
      </c>
      <c r="E379" s="15" t="n">
        <v>165</v>
      </c>
      <c r="F379" s="15" t="n">
        <v>205</v>
      </c>
      <c r="G379" s="15" t="n">
        <f aca="false">E379+F379</f>
        <v>370</v>
      </c>
      <c r="H379" s="16" t="s">
        <v>24</v>
      </c>
      <c r="I379" s="16" t="s">
        <v>1151</v>
      </c>
      <c r="J379" s="17" t="n">
        <v>9643773451</v>
      </c>
      <c r="K379" s="18" t="n">
        <v>44238</v>
      </c>
      <c r="L379" s="15"/>
      <c r="M379" s="18"/>
      <c r="N379" s="15" t="s">
        <v>1223</v>
      </c>
      <c r="O379" s="15" t="n">
        <v>25511044</v>
      </c>
      <c r="P379" s="15" t="n">
        <v>9810346691</v>
      </c>
      <c r="Q379" s="15" t="s">
        <v>1224</v>
      </c>
    </row>
    <row r="380" customFormat="false" ht="30" hidden="false" customHeight="false" outlineLevel="0" collapsed="false">
      <c r="A380" s="15" t="n">
        <v>375</v>
      </c>
      <c r="B380" s="15" t="s">
        <v>1132</v>
      </c>
      <c r="C380" s="15" t="n">
        <v>1618018</v>
      </c>
      <c r="D380" s="15" t="s">
        <v>1225</v>
      </c>
      <c r="E380" s="15" t="n">
        <v>235</v>
      </c>
      <c r="F380" s="15" t="n">
        <v>232</v>
      </c>
      <c r="G380" s="15" t="n">
        <f aca="false">E380+F380</f>
        <v>467</v>
      </c>
      <c r="H380" s="16" t="s">
        <v>24</v>
      </c>
      <c r="I380" s="16" t="s">
        <v>1151</v>
      </c>
      <c r="J380" s="17" t="n">
        <v>9643773451</v>
      </c>
      <c r="K380" s="18" t="n">
        <v>44239</v>
      </c>
      <c r="L380" s="15"/>
      <c r="M380" s="18"/>
      <c r="N380" s="15" t="s">
        <v>1226</v>
      </c>
      <c r="O380" s="15" t="n">
        <v>25501442</v>
      </c>
      <c r="P380" s="15" t="n">
        <v>9711932863</v>
      </c>
      <c r="Q380" s="15" t="s">
        <v>1227</v>
      </c>
    </row>
    <row r="381" customFormat="false" ht="30" hidden="false" customHeight="false" outlineLevel="0" collapsed="false">
      <c r="A381" s="15" t="n">
        <v>376</v>
      </c>
      <c r="B381" s="15" t="s">
        <v>1132</v>
      </c>
      <c r="C381" s="15" t="n">
        <v>1618019</v>
      </c>
      <c r="D381" s="15" t="s">
        <v>1228</v>
      </c>
      <c r="E381" s="15" t="n">
        <v>175</v>
      </c>
      <c r="F381" s="15" t="n">
        <v>174</v>
      </c>
      <c r="G381" s="15" t="n">
        <f aca="false">E381+F381</f>
        <v>349</v>
      </c>
      <c r="H381" s="16" t="s">
        <v>24</v>
      </c>
      <c r="I381" s="16" t="s">
        <v>1151</v>
      </c>
      <c r="J381" s="17" t="n">
        <v>9643773451</v>
      </c>
      <c r="K381" s="18" t="n">
        <v>44242</v>
      </c>
      <c r="L381" s="15"/>
      <c r="M381" s="18"/>
      <c r="N381" s="15" t="s">
        <v>1229</v>
      </c>
      <c r="O381" s="15" t="n">
        <v>28542351</v>
      </c>
      <c r="P381" s="15" t="n">
        <v>9999646132</v>
      </c>
      <c r="Q381" s="15" t="s">
        <v>1230</v>
      </c>
    </row>
    <row r="382" customFormat="false" ht="15.75" hidden="false" customHeight="false" outlineLevel="0" collapsed="false">
      <c r="A382" s="15" t="n">
        <v>377</v>
      </c>
      <c r="B382" s="15" t="s">
        <v>1132</v>
      </c>
      <c r="C382" s="15" t="n">
        <v>1618020</v>
      </c>
      <c r="D382" s="15" t="s">
        <v>1231</v>
      </c>
      <c r="E382" s="15" t="n">
        <v>452</v>
      </c>
      <c r="F382" s="15" t="n">
        <v>490</v>
      </c>
      <c r="G382" s="15" t="n">
        <f aca="false">E382+F382</f>
        <v>942</v>
      </c>
      <c r="H382" s="16" t="s">
        <v>24</v>
      </c>
      <c r="I382" s="16" t="s">
        <v>1232</v>
      </c>
      <c r="J382" s="17" t="n">
        <v>9599141614</v>
      </c>
      <c r="K382" s="18" t="n">
        <v>44238</v>
      </c>
      <c r="L382" s="15"/>
      <c r="M382" s="18"/>
      <c r="N382" s="15" t="s">
        <v>1233</v>
      </c>
      <c r="O382" s="15" t="n">
        <v>25335438</v>
      </c>
      <c r="P382" s="15" t="n">
        <v>9810495841</v>
      </c>
      <c r="Q382" s="15" t="s">
        <v>1234</v>
      </c>
    </row>
    <row r="383" customFormat="false" ht="15.75" hidden="false" customHeight="false" outlineLevel="0" collapsed="false">
      <c r="A383" s="15" t="n">
        <v>378</v>
      </c>
      <c r="B383" s="15" t="s">
        <v>1132</v>
      </c>
      <c r="C383" s="15" t="n">
        <v>1618021</v>
      </c>
      <c r="D383" s="15" t="s">
        <v>1235</v>
      </c>
      <c r="E383" s="15" t="n">
        <v>213</v>
      </c>
      <c r="F383" s="15" t="n">
        <v>227</v>
      </c>
      <c r="G383" s="15" t="n">
        <f aca="false">E383+F383</f>
        <v>440</v>
      </c>
      <c r="H383" s="16" t="s">
        <v>24</v>
      </c>
      <c r="I383" s="16" t="s">
        <v>1232</v>
      </c>
      <c r="J383" s="17" t="n">
        <v>9599141614</v>
      </c>
      <c r="K383" s="18" t="n">
        <v>44239</v>
      </c>
      <c r="L383" s="15"/>
      <c r="M383" s="18"/>
      <c r="N383" s="15" t="s">
        <v>1236</v>
      </c>
      <c r="O383" s="15" t="n">
        <v>25357061</v>
      </c>
      <c r="P383" s="15" t="n">
        <v>7838178942</v>
      </c>
      <c r="Q383" s="15" t="s">
        <v>1237</v>
      </c>
    </row>
    <row r="384" customFormat="false" ht="30" hidden="false" customHeight="false" outlineLevel="0" collapsed="false">
      <c r="A384" s="15" t="n">
        <v>379</v>
      </c>
      <c r="B384" s="15" t="s">
        <v>1132</v>
      </c>
      <c r="C384" s="15" t="n">
        <v>1618022</v>
      </c>
      <c r="D384" s="15" t="s">
        <v>1238</v>
      </c>
      <c r="E384" s="15" t="n">
        <v>190</v>
      </c>
      <c r="F384" s="15" t="n">
        <v>194</v>
      </c>
      <c r="G384" s="15" t="n">
        <f aca="false">E384+F384</f>
        <v>384</v>
      </c>
      <c r="H384" s="16" t="s">
        <v>24</v>
      </c>
      <c r="I384" s="16" t="s">
        <v>1232</v>
      </c>
      <c r="J384" s="17" t="n">
        <v>9599141614</v>
      </c>
      <c r="K384" s="18" t="n">
        <v>44242</v>
      </c>
      <c r="L384" s="15"/>
      <c r="M384" s="18"/>
      <c r="N384" s="15" t="s">
        <v>1239</v>
      </c>
      <c r="O384" s="15" t="n">
        <v>25616608</v>
      </c>
      <c r="P384" s="15" t="n">
        <v>9818036312</v>
      </c>
      <c r="Q384" s="15" t="s">
        <v>1240</v>
      </c>
    </row>
    <row r="385" customFormat="false" ht="15.75" hidden="false" customHeight="false" outlineLevel="0" collapsed="false">
      <c r="A385" s="15" t="n">
        <v>380</v>
      </c>
      <c r="B385" s="15" t="s">
        <v>1132</v>
      </c>
      <c r="C385" s="15" t="n">
        <v>1618057</v>
      </c>
      <c r="D385" s="15" t="s">
        <v>1241</v>
      </c>
      <c r="E385" s="15" t="n">
        <v>201</v>
      </c>
      <c r="F385" s="15" t="n">
        <v>146</v>
      </c>
      <c r="G385" s="15" t="n">
        <f aca="false">E385+F385</f>
        <v>347</v>
      </c>
      <c r="H385" s="16" t="s">
        <v>24</v>
      </c>
      <c r="I385" s="16" t="s">
        <v>1232</v>
      </c>
      <c r="J385" s="17" t="n">
        <v>9599141614</v>
      </c>
      <c r="K385" s="18" t="n">
        <v>44243</v>
      </c>
      <c r="L385" s="15"/>
      <c r="M385" s="18"/>
      <c r="N385" s="15" t="s">
        <v>1242</v>
      </c>
      <c r="O385" s="15" t="n">
        <v>25564642</v>
      </c>
      <c r="P385" s="15" t="n">
        <v>9910041594</v>
      </c>
      <c r="Q385" s="15" t="s">
        <v>1243</v>
      </c>
    </row>
    <row r="386" customFormat="false" ht="15.75" hidden="false" customHeight="false" outlineLevel="0" collapsed="false">
      <c r="A386" s="15" t="n">
        <v>381</v>
      </c>
      <c r="B386" s="15" t="s">
        <v>1132</v>
      </c>
      <c r="C386" s="15" t="n">
        <v>1618060</v>
      </c>
      <c r="D386" s="15" t="s">
        <v>1244</v>
      </c>
      <c r="E386" s="15" t="n">
        <v>332</v>
      </c>
      <c r="F386" s="15" t="n">
        <v>386</v>
      </c>
      <c r="G386" s="15" t="n">
        <f aca="false">E386+F386</f>
        <v>718</v>
      </c>
      <c r="H386" s="16" t="s">
        <v>24</v>
      </c>
      <c r="I386" s="16" t="s">
        <v>1232</v>
      </c>
      <c r="J386" s="17" t="n">
        <v>9599141614</v>
      </c>
      <c r="K386" s="18" t="n">
        <v>44244</v>
      </c>
      <c r="L386" s="15"/>
      <c r="M386" s="18"/>
      <c r="N386" s="15" t="s">
        <v>1245</v>
      </c>
      <c r="O386" s="15" t="n">
        <v>25633917</v>
      </c>
      <c r="P386" s="15" t="n">
        <v>9313635099</v>
      </c>
      <c r="Q386" s="15" t="s">
        <v>1246</v>
      </c>
    </row>
    <row r="387" customFormat="false" ht="15.75" hidden="false" customHeight="false" outlineLevel="0" collapsed="false">
      <c r="A387" s="15" t="n">
        <v>382</v>
      </c>
      <c r="B387" s="15" t="s">
        <v>1132</v>
      </c>
      <c r="C387" s="15" t="n">
        <v>1618061</v>
      </c>
      <c r="D387" s="15" t="s">
        <v>1247</v>
      </c>
      <c r="E387" s="15" t="n">
        <v>460</v>
      </c>
      <c r="F387" s="15" t="n">
        <v>424</v>
      </c>
      <c r="G387" s="15" t="n">
        <f aca="false">E387+F387</f>
        <v>884</v>
      </c>
      <c r="H387" s="16" t="s">
        <v>24</v>
      </c>
      <c r="I387" s="16" t="s">
        <v>1232</v>
      </c>
      <c r="J387" s="17" t="n">
        <v>9599141614</v>
      </c>
      <c r="K387" s="18" t="n">
        <v>44245</v>
      </c>
      <c r="L387" s="15"/>
      <c r="M387" s="18"/>
      <c r="N387" s="15" t="s">
        <v>1248</v>
      </c>
      <c r="O387" s="15" t="n">
        <v>25373114</v>
      </c>
      <c r="P387" s="15" t="n">
        <v>9819008366</v>
      </c>
      <c r="Q387" s="15" t="s">
        <v>1249</v>
      </c>
    </row>
    <row r="388" customFormat="false" ht="30" hidden="false" customHeight="false" outlineLevel="0" collapsed="false">
      <c r="A388" s="15" t="n">
        <v>383</v>
      </c>
      <c r="B388" s="15" t="s">
        <v>1132</v>
      </c>
      <c r="C388" s="15" t="n">
        <v>1618062</v>
      </c>
      <c r="D388" s="15" t="s">
        <v>1250</v>
      </c>
      <c r="E388" s="15" t="n">
        <v>233</v>
      </c>
      <c r="F388" s="15" t="n">
        <v>249</v>
      </c>
      <c r="G388" s="15" t="n">
        <f aca="false">E388+F388</f>
        <v>482</v>
      </c>
      <c r="H388" s="16" t="s">
        <v>24</v>
      </c>
      <c r="I388" s="16" t="s">
        <v>1232</v>
      </c>
      <c r="J388" s="17" t="n">
        <v>9599141614</v>
      </c>
      <c r="K388" s="18" t="n">
        <v>44246</v>
      </c>
      <c r="L388" s="15"/>
      <c r="M388" s="18"/>
      <c r="N388" s="15" t="s">
        <v>1251</v>
      </c>
      <c r="O388" s="15" t="n">
        <v>25599217</v>
      </c>
      <c r="P388" s="15" t="n">
        <v>9871765496</v>
      </c>
      <c r="Q388" s="15" t="s">
        <v>1252</v>
      </c>
    </row>
    <row r="389" customFormat="false" ht="30" hidden="false" customHeight="false" outlineLevel="0" collapsed="false">
      <c r="A389" s="15" t="n">
        <v>384</v>
      </c>
      <c r="B389" s="15" t="s">
        <v>1132</v>
      </c>
      <c r="C389" s="15" t="n">
        <v>1618063</v>
      </c>
      <c r="D389" s="15" t="s">
        <v>1253</v>
      </c>
      <c r="E389" s="15" t="n">
        <v>509</v>
      </c>
      <c r="F389" s="15" t="n">
        <v>476</v>
      </c>
      <c r="G389" s="15" t="n">
        <f aca="false">E389+F389</f>
        <v>985</v>
      </c>
      <c r="H389" s="16" t="s">
        <v>24</v>
      </c>
      <c r="I389" s="16" t="s">
        <v>1232</v>
      </c>
      <c r="J389" s="17" t="n">
        <v>9599141614</v>
      </c>
      <c r="K389" s="18" t="n">
        <v>44249</v>
      </c>
      <c r="L389" s="15"/>
      <c r="M389" s="18"/>
      <c r="N389" s="15" t="s">
        <v>1254</v>
      </c>
      <c r="O389" s="15" t="n">
        <v>25359281</v>
      </c>
      <c r="P389" s="15" t="n">
        <v>9971936661</v>
      </c>
      <c r="Q389" s="15" t="s">
        <v>1255</v>
      </c>
    </row>
    <row r="390" customFormat="false" ht="30" hidden="false" customHeight="false" outlineLevel="0" collapsed="false">
      <c r="A390" s="15" t="n">
        <v>385</v>
      </c>
      <c r="B390" s="15" t="s">
        <v>1132</v>
      </c>
      <c r="C390" s="15" t="n">
        <v>1618064</v>
      </c>
      <c r="D390" s="15" t="s">
        <v>1256</v>
      </c>
      <c r="E390" s="15" t="n">
        <v>286</v>
      </c>
      <c r="F390" s="15" t="n">
        <v>286</v>
      </c>
      <c r="G390" s="15" t="n">
        <f aca="false">E390+F390</f>
        <v>572</v>
      </c>
      <c r="H390" s="16" t="s">
        <v>24</v>
      </c>
      <c r="I390" s="16" t="s">
        <v>1232</v>
      </c>
      <c r="J390" s="17" t="n">
        <v>9599141614</v>
      </c>
      <c r="K390" s="18" t="n">
        <v>44250</v>
      </c>
      <c r="L390" s="15"/>
      <c r="M390" s="18"/>
      <c r="N390" s="15" t="s">
        <v>1257</v>
      </c>
      <c r="O390" s="15" t="n">
        <v>25547607</v>
      </c>
      <c r="P390" s="15" t="n">
        <v>9818685151</v>
      </c>
      <c r="Q390" s="15" t="s">
        <v>1258</v>
      </c>
    </row>
    <row r="391" customFormat="false" ht="30" hidden="false" customHeight="false" outlineLevel="0" collapsed="false">
      <c r="A391" s="15" t="n">
        <v>386</v>
      </c>
      <c r="B391" s="15" t="s">
        <v>1132</v>
      </c>
      <c r="C391" s="15" t="n">
        <v>1618067</v>
      </c>
      <c r="D391" s="15" t="s">
        <v>1259</v>
      </c>
      <c r="E391" s="15" t="n">
        <v>56</v>
      </c>
      <c r="F391" s="15" t="n">
        <v>92</v>
      </c>
      <c r="G391" s="15" t="n">
        <f aca="false">E391+F391</f>
        <v>148</v>
      </c>
      <c r="H391" s="16" t="s">
        <v>24</v>
      </c>
      <c r="I391" s="16" t="s">
        <v>1232</v>
      </c>
      <c r="J391" s="17" t="n">
        <v>9599141614</v>
      </c>
      <c r="K391" s="18" t="n">
        <v>44251</v>
      </c>
      <c r="L391" s="15"/>
      <c r="M391" s="18"/>
      <c r="N391" s="15" t="s">
        <v>1260</v>
      </c>
      <c r="O391" s="15" t="n">
        <v>25373356</v>
      </c>
      <c r="P391" s="15" t="n">
        <v>8376038129</v>
      </c>
      <c r="Q391" s="15" t="s">
        <v>1261</v>
      </c>
    </row>
    <row r="392" customFormat="false" ht="30" hidden="false" customHeight="false" outlineLevel="0" collapsed="false">
      <c r="A392" s="15" t="n">
        <v>387</v>
      </c>
      <c r="B392" s="15" t="s">
        <v>1132</v>
      </c>
      <c r="C392" s="15" t="n">
        <v>1618070</v>
      </c>
      <c r="D392" s="15" t="s">
        <v>1262</v>
      </c>
      <c r="E392" s="15" t="n">
        <v>411</v>
      </c>
      <c r="F392" s="15" t="n">
        <v>398</v>
      </c>
      <c r="G392" s="15" t="n">
        <f aca="false">E392+F392</f>
        <v>809</v>
      </c>
      <c r="H392" s="16" t="s">
        <v>24</v>
      </c>
      <c r="I392" s="16" t="s">
        <v>1263</v>
      </c>
      <c r="J392" s="17" t="s">
        <v>1264</v>
      </c>
      <c r="K392" s="18" t="n">
        <v>44232</v>
      </c>
      <c r="L392" s="15"/>
      <c r="M392" s="18"/>
      <c r="N392" s="15" t="s">
        <v>1265</v>
      </c>
      <c r="O392" s="15" t="n">
        <v>25338122</v>
      </c>
      <c r="P392" s="15" t="n">
        <v>9868212475</v>
      </c>
      <c r="Q392" s="15" t="s">
        <v>1266</v>
      </c>
    </row>
    <row r="393" customFormat="false" ht="30" hidden="false" customHeight="false" outlineLevel="0" collapsed="false">
      <c r="A393" s="15" t="n">
        <v>388</v>
      </c>
      <c r="B393" s="15" t="s">
        <v>1132</v>
      </c>
      <c r="C393" s="15" t="n">
        <v>1618191</v>
      </c>
      <c r="D393" s="15" t="s">
        <v>1267</v>
      </c>
      <c r="E393" s="15" t="n">
        <v>179</v>
      </c>
      <c r="F393" s="15" t="n">
        <v>90</v>
      </c>
      <c r="G393" s="15" t="n">
        <f aca="false">E393+F393</f>
        <v>269</v>
      </c>
      <c r="H393" s="16" t="s">
        <v>24</v>
      </c>
      <c r="I393" s="16" t="s">
        <v>1263</v>
      </c>
      <c r="J393" s="17" t="s">
        <v>1264</v>
      </c>
      <c r="K393" s="18" t="n">
        <v>44235</v>
      </c>
      <c r="L393" s="15"/>
      <c r="M393" s="18"/>
      <c r="N393" s="15" t="s">
        <v>853</v>
      </c>
      <c r="O393" s="15" t="n">
        <v>25633247</v>
      </c>
      <c r="P393" s="15" t="n">
        <v>9210467233</v>
      </c>
      <c r="Q393" s="15" t="s">
        <v>1268</v>
      </c>
    </row>
    <row r="394" customFormat="false" ht="30" hidden="false" customHeight="false" outlineLevel="0" collapsed="false">
      <c r="A394" s="15" t="n">
        <v>389</v>
      </c>
      <c r="B394" s="15" t="s">
        <v>1132</v>
      </c>
      <c r="C394" s="15" t="n">
        <v>1618192</v>
      </c>
      <c r="D394" s="15" t="s">
        <v>1269</v>
      </c>
      <c r="E394" s="15" t="n">
        <v>100</v>
      </c>
      <c r="F394" s="15" t="n">
        <v>146</v>
      </c>
      <c r="G394" s="15" t="n">
        <f aca="false">E394+F394</f>
        <v>246</v>
      </c>
      <c r="H394" s="16" t="s">
        <v>24</v>
      </c>
      <c r="I394" s="16" t="s">
        <v>1263</v>
      </c>
      <c r="J394" s="17" t="s">
        <v>1264</v>
      </c>
      <c r="K394" s="18" t="n">
        <v>44236</v>
      </c>
      <c r="L394" s="15"/>
      <c r="M394" s="18"/>
      <c r="N394" s="15" t="s">
        <v>1270</v>
      </c>
      <c r="O394" s="15" t="n">
        <v>25372501</v>
      </c>
      <c r="P394" s="15" t="n">
        <v>9911661717</v>
      </c>
      <c r="Q394" s="15" t="s">
        <v>1271</v>
      </c>
    </row>
    <row r="395" customFormat="false" ht="30" hidden="false" customHeight="false" outlineLevel="0" collapsed="false">
      <c r="A395" s="15" t="n">
        <v>390</v>
      </c>
      <c r="B395" s="15" t="s">
        <v>1132</v>
      </c>
      <c r="C395" s="15" t="n">
        <v>1618193</v>
      </c>
      <c r="D395" s="15" t="s">
        <v>1272</v>
      </c>
      <c r="E395" s="15" t="n">
        <v>267</v>
      </c>
      <c r="F395" s="15" t="n">
        <v>252</v>
      </c>
      <c r="G395" s="15" t="n">
        <f aca="false">E395+F395</f>
        <v>519</v>
      </c>
      <c r="H395" s="16" t="s">
        <v>24</v>
      </c>
      <c r="I395" s="16" t="s">
        <v>1263</v>
      </c>
      <c r="J395" s="17" t="s">
        <v>1264</v>
      </c>
      <c r="K395" s="18" t="n">
        <v>44237</v>
      </c>
      <c r="L395" s="15"/>
      <c r="M395" s="18"/>
      <c r="N395" s="15" t="s">
        <v>1273</v>
      </c>
      <c r="O395" s="15" t="n">
        <v>25373119</v>
      </c>
      <c r="P395" s="15" t="n">
        <v>8010095079</v>
      </c>
      <c r="Q395" s="15" t="s">
        <v>1274</v>
      </c>
    </row>
    <row r="396" customFormat="false" ht="15.75" hidden="false" customHeight="false" outlineLevel="0" collapsed="false">
      <c r="A396" s="15" t="n">
        <v>391</v>
      </c>
      <c r="B396" s="15" t="s">
        <v>1132</v>
      </c>
      <c r="C396" s="15" t="n">
        <v>1618264</v>
      </c>
      <c r="D396" s="15" t="s">
        <v>1275</v>
      </c>
      <c r="E396" s="15" t="n">
        <v>271</v>
      </c>
      <c r="F396" s="15" t="n">
        <v>291</v>
      </c>
      <c r="G396" s="15" t="n">
        <f aca="false">E396+F396</f>
        <v>562</v>
      </c>
      <c r="H396" s="16" t="s">
        <v>24</v>
      </c>
      <c r="I396" s="16" t="s">
        <v>1263</v>
      </c>
      <c r="J396" s="17" t="s">
        <v>1264</v>
      </c>
      <c r="K396" s="18" t="n">
        <v>44238</v>
      </c>
      <c r="L396" s="15"/>
      <c r="M396" s="18"/>
      <c r="N396" s="15" t="s">
        <v>1276</v>
      </c>
      <c r="O396" s="15" t="n">
        <v>25352554</v>
      </c>
      <c r="P396" s="15" t="n">
        <v>9958739314</v>
      </c>
      <c r="Q396" s="15" t="s">
        <v>1277</v>
      </c>
    </row>
    <row r="397" customFormat="false" ht="30" hidden="false" customHeight="false" outlineLevel="0" collapsed="false">
      <c r="A397" s="15" t="n">
        <v>392</v>
      </c>
      <c r="B397" s="15" t="s">
        <v>1132</v>
      </c>
      <c r="C397" s="15" t="n">
        <v>1618269</v>
      </c>
      <c r="D397" s="15" t="s">
        <v>1278</v>
      </c>
      <c r="E397" s="15" t="n">
        <v>92</v>
      </c>
      <c r="F397" s="15" t="n">
        <v>73</v>
      </c>
      <c r="G397" s="15" t="n">
        <f aca="false">E397+F397</f>
        <v>165</v>
      </c>
      <c r="H397" s="16" t="s">
        <v>24</v>
      </c>
      <c r="I397" s="16" t="s">
        <v>1263</v>
      </c>
      <c r="J397" s="17" t="s">
        <v>1264</v>
      </c>
      <c r="K397" s="18" t="n">
        <v>44239</v>
      </c>
      <c r="L397" s="15"/>
      <c r="M397" s="18"/>
      <c r="N397" s="15" t="s">
        <v>1279</v>
      </c>
      <c r="O397" s="15" t="n">
        <v>28563586</v>
      </c>
      <c r="P397" s="15" t="n">
        <v>9868711700</v>
      </c>
      <c r="Q397" s="15" t="s">
        <v>1280</v>
      </c>
    </row>
    <row r="398" customFormat="false" ht="30" hidden="false" customHeight="false" outlineLevel="0" collapsed="false">
      <c r="A398" s="15" t="n">
        <v>393</v>
      </c>
      <c r="B398" s="15" t="s">
        <v>1132</v>
      </c>
      <c r="C398" s="15" t="n">
        <v>1618270</v>
      </c>
      <c r="D398" s="15" t="s">
        <v>1281</v>
      </c>
      <c r="E398" s="15" t="n">
        <v>57</v>
      </c>
      <c r="F398" s="15" t="n">
        <v>65</v>
      </c>
      <c r="G398" s="15" t="n">
        <f aca="false">E398+F398</f>
        <v>122</v>
      </c>
      <c r="H398" s="16" t="s">
        <v>24</v>
      </c>
      <c r="I398" s="16" t="s">
        <v>1263</v>
      </c>
      <c r="J398" s="17" t="s">
        <v>1264</v>
      </c>
      <c r="K398" s="18" t="n">
        <v>44242</v>
      </c>
      <c r="L398" s="15"/>
      <c r="M398" s="18"/>
      <c r="N398" s="15" t="s">
        <v>1282</v>
      </c>
      <c r="O398" s="15" t="n">
        <v>25642155</v>
      </c>
      <c r="P398" s="15" t="n">
        <v>9868784410</v>
      </c>
      <c r="Q398" s="15" t="s">
        <v>1283</v>
      </c>
    </row>
    <row r="399" customFormat="false" ht="30" hidden="false" customHeight="false" outlineLevel="0" collapsed="false">
      <c r="A399" s="15" t="n">
        <v>394</v>
      </c>
      <c r="B399" s="15" t="s">
        <v>1132</v>
      </c>
      <c r="C399" s="15" t="n">
        <v>1618278</v>
      </c>
      <c r="D399" s="15" t="s">
        <v>1284</v>
      </c>
      <c r="E399" s="15" t="n">
        <v>311</v>
      </c>
      <c r="F399" s="15" t="n">
        <v>313</v>
      </c>
      <c r="G399" s="15" t="n">
        <f aca="false">E399+F399</f>
        <v>624</v>
      </c>
      <c r="H399" s="16" t="s">
        <v>24</v>
      </c>
      <c r="I399" s="16" t="s">
        <v>1263</v>
      </c>
      <c r="J399" s="17" t="s">
        <v>1264</v>
      </c>
      <c r="K399" s="18" t="n">
        <v>44243</v>
      </c>
      <c r="L399" s="15"/>
      <c r="M399" s="18"/>
      <c r="N399" s="15" t="s">
        <v>1285</v>
      </c>
      <c r="O399" s="15"/>
      <c r="P399" s="15" t="n">
        <v>9911239997</v>
      </c>
      <c r="Q399" s="15" t="s">
        <v>1286</v>
      </c>
    </row>
    <row r="400" customFormat="false" ht="30" hidden="false" customHeight="false" outlineLevel="0" collapsed="false">
      <c r="A400" s="15" t="n">
        <v>395</v>
      </c>
      <c r="B400" s="15" t="s">
        <v>1132</v>
      </c>
      <c r="C400" s="15" t="n">
        <v>1618316</v>
      </c>
      <c r="D400" s="15" t="s">
        <v>1287</v>
      </c>
      <c r="E400" s="15" t="n">
        <v>80</v>
      </c>
      <c r="F400" s="15" t="n">
        <v>109</v>
      </c>
      <c r="G400" s="15" t="n">
        <f aca="false">E400+F400</f>
        <v>189</v>
      </c>
      <c r="H400" s="16" t="s">
        <v>24</v>
      </c>
      <c r="I400" s="16" t="s">
        <v>1263</v>
      </c>
      <c r="J400" s="17" t="s">
        <v>1264</v>
      </c>
      <c r="K400" s="18" t="n">
        <v>44244</v>
      </c>
      <c r="L400" s="15"/>
      <c r="M400" s="18"/>
      <c r="N400" s="15" t="s">
        <v>1288</v>
      </c>
      <c r="O400" s="15"/>
      <c r="P400" s="15" t="n">
        <v>9312734380</v>
      </c>
      <c r="Q400" s="15"/>
    </row>
    <row r="401" customFormat="false" ht="30" hidden="false" customHeight="false" outlineLevel="0" collapsed="false">
      <c r="A401" s="15" t="n">
        <v>396</v>
      </c>
      <c r="B401" s="15" t="s">
        <v>1289</v>
      </c>
      <c r="C401" s="15" t="n">
        <v>1719001</v>
      </c>
      <c r="D401" s="15" t="s">
        <v>1290</v>
      </c>
      <c r="E401" s="15" t="n">
        <v>59</v>
      </c>
      <c r="F401" s="15" t="n">
        <v>73</v>
      </c>
      <c r="G401" s="15" t="n">
        <f aca="false">E401+F401</f>
        <v>132</v>
      </c>
      <c r="H401" s="16" t="s">
        <v>24</v>
      </c>
      <c r="I401" s="16" t="s">
        <v>1263</v>
      </c>
      <c r="J401" s="17" t="s">
        <v>1264</v>
      </c>
      <c r="K401" s="18" t="n">
        <v>44245</v>
      </c>
      <c r="L401" s="15" t="s">
        <v>692</v>
      </c>
      <c r="M401" s="17" t="n">
        <v>9250259770</v>
      </c>
      <c r="N401" s="15" t="s">
        <v>1291</v>
      </c>
      <c r="O401" s="15" t="n">
        <v>26197371</v>
      </c>
      <c r="P401" s="15" t="n">
        <v>9868919451</v>
      </c>
      <c r="Q401" s="15" t="s">
        <v>1292</v>
      </c>
    </row>
    <row r="402" customFormat="false" ht="45" hidden="false" customHeight="false" outlineLevel="0" collapsed="false">
      <c r="A402" s="15" t="n">
        <v>397</v>
      </c>
      <c r="B402" s="15" t="s">
        <v>1293</v>
      </c>
      <c r="C402" s="15" t="n">
        <v>1719013</v>
      </c>
      <c r="D402" s="15" t="s">
        <v>1294</v>
      </c>
      <c r="E402" s="15" t="n">
        <v>8</v>
      </c>
      <c r="F402" s="15" t="n">
        <v>3</v>
      </c>
      <c r="G402" s="15" t="n">
        <f aca="false">E402+F402</f>
        <v>11</v>
      </c>
      <c r="H402" s="16" t="s">
        <v>24</v>
      </c>
      <c r="I402" s="16" t="s">
        <v>1263</v>
      </c>
      <c r="J402" s="17" t="s">
        <v>1264</v>
      </c>
      <c r="K402" s="18" t="n">
        <v>44246</v>
      </c>
      <c r="L402" s="15" t="s">
        <v>1295</v>
      </c>
      <c r="M402" s="15" t="n">
        <v>9555625425</v>
      </c>
      <c r="N402" s="15" t="s">
        <v>1296</v>
      </c>
      <c r="O402" s="15" t="n">
        <v>26195231</v>
      </c>
      <c r="P402" s="15" t="n">
        <v>7042412557</v>
      </c>
      <c r="Q402" s="15" t="s">
        <v>1297</v>
      </c>
    </row>
    <row r="403" customFormat="false" ht="30" hidden="false" customHeight="false" outlineLevel="0" collapsed="false">
      <c r="A403" s="15" t="n">
        <v>398</v>
      </c>
      <c r="B403" s="15" t="s">
        <v>1289</v>
      </c>
      <c r="C403" s="15" t="n">
        <v>1719022</v>
      </c>
      <c r="D403" s="15" t="s">
        <v>1298</v>
      </c>
      <c r="E403" s="15" t="n">
        <v>50</v>
      </c>
      <c r="F403" s="15" t="n">
        <v>66</v>
      </c>
      <c r="G403" s="15" t="n">
        <f aca="false">E403+F403</f>
        <v>116</v>
      </c>
      <c r="H403" s="16" t="s">
        <v>24</v>
      </c>
      <c r="I403" s="16" t="s">
        <v>1263</v>
      </c>
      <c r="J403" s="17" t="s">
        <v>1264</v>
      </c>
      <c r="K403" s="18" t="n">
        <v>44249</v>
      </c>
      <c r="L403" s="15" t="s">
        <v>692</v>
      </c>
      <c r="M403" s="17" t="n">
        <v>9250259770</v>
      </c>
      <c r="N403" s="15" t="s">
        <v>1299</v>
      </c>
      <c r="O403" s="15" t="n">
        <v>26101775</v>
      </c>
      <c r="P403" s="15" t="n">
        <v>8800324789</v>
      </c>
      <c r="Q403" s="15" t="s">
        <v>1300</v>
      </c>
    </row>
    <row r="404" customFormat="false" ht="30" hidden="false" customHeight="false" outlineLevel="0" collapsed="false">
      <c r="A404" s="15" t="n">
        <v>399</v>
      </c>
      <c r="B404" s="15" t="s">
        <v>1289</v>
      </c>
      <c r="C404" s="15" t="n">
        <v>1719027</v>
      </c>
      <c r="D404" s="15" t="s">
        <v>1301</v>
      </c>
      <c r="E404" s="15" t="n">
        <v>15</v>
      </c>
      <c r="F404" s="15" t="n">
        <v>24</v>
      </c>
      <c r="G404" s="15" t="n">
        <f aca="false">E404+F404</f>
        <v>39</v>
      </c>
      <c r="H404" s="16" t="s">
        <v>24</v>
      </c>
      <c r="I404" s="16" t="s">
        <v>1263</v>
      </c>
      <c r="J404" s="17" t="s">
        <v>1264</v>
      </c>
      <c r="K404" s="18" t="n">
        <v>44250</v>
      </c>
      <c r="L404" s="15" t="s">
        <v>1302</v>
      </c>
      <c r="M404" s="17" t="n">
        <v>9910778159</v>
      </c>
      <c r="N404" s="15" t="s">
        <v>1303</v>
      </c>
      <c r="O404" s="15" t="n">
        <v>24105936</v>
      </c>
      <c r="P404" s="15" t="n">
        <v>9654110830</v>
      </c>
      <c r="Q404" s="15" t="s">
        <v>1304</v>
      </c>
    </row>
    <row r="405" customFormat="false" ht="30" hidden="false" customHeight="false" outlineLevel="0" collapsed="false">
      <c r="A405" s="15" t="n">
        <v>400</v>
      </c>
      <c r="B405" s="15" t="s">
        <v>1289</v>
      </c>
      <c r="C405" s="15" t="n">
        <v>1719029</v>
      </c>
      <c r="D405" s="15" t="s">
        <v>1305</v>
      </c>
      <c r="E405" s="15" t="n">
        <v>73</v>
      </c>
      <c r="F405" s="15" t="n">
        <v>56</v>
      </c>
      <c r="G405" s="15" t="n">
        <f aca="false">E405+F405</f>
        <v>129</v>
      </c>
      <c r="H405" s="16" t="s">
        <v>24</v>
      </c>
      <c r="I405" s="16" t="s">
        <v>1263</v>
      </c>
      <c r="J405" s="17" t="s">
        <v>1264</v>
      </c>
      <c r="K405" s="18" t="n">
        <v>44251</v>
      </c>
      <c r="L405" s="15" t="s">
        <v>1302</v>
      </c>
      <c r="M405" s="17" t="n">
        <v>9910778159</v>
      </c>
      <c r="N405" s="15" t="s">
        <v>1306</v>
      </c>
      <c r="O405" s="15" t="n">
        <v>24671061</v>
      </c>
      <c r="P405" s="15" t="n">
        <v>9999574389</v>
      </c>
      <c r="Q405" s="15" t="s">
        <v>1307</v>
      </c>
    </row>
    <row r="406" customFormat="false" ht="30" hidden="false" customHeight="false" outlineLevel="0" collapsed="false">
      <c r="A406" s="15" t="n">
        <v>401</v>
      </c>
      <c r="B406" s="15" t="s">
        <v>1289</v>
      </c>
      <c r="C406" s="15" t="n">
        <v>1719030</v>
      </c>
      <c r="D406" s="15" t="s">
        <v>1308</v>
      </c>
      <c r="E406" s="15" t="n">
        <v>61</v>
      </c>
      <c r="F406" s="15" t="n">
        <v>59</v>
      </c>
      <c r="G406" s="15" t="n">
        <f aca="false">E406+F406</f>
        <v>120</v>
      </c>
      <c r="H406" s="16" t="s">
        <v>24</v>
      </c>
      <c r="I406" s="16" t="s">
        <v>1309</v>
      </c>
      <c r="J406" s="17" t="n">
        <v>8800750471</v>
      </c>
      <c r="K406" s="18" t="n">
        <v>44232</v>
      </c>
      <c r="L406" s="15" t="s">
        <v>692</v>
      </c>
      <c r="M406" s="17" t="n">
        <v>9250259770</v>
      </c>
      <c r="N406" s="15" t="s">
        <v>1310</v>
      </c>
      <c r="O406" s="15" t="n">
        <v>26191092</v>
      </c>
      <c r="P406" s="15" t="n">
        <v>9891977582</v>
      </c>
      <c r="Q406" s="15" t="s">
        <v>1311</v>
      </c>
    </row>
    <row r="407" customFormat="false" ht="30" hidden="false" customHeight="false" outlineLevel="0" collapsed="false">
      <c r="A407" s="15" t="n">
        <v>402</v>
      </c>
      <c r="B407" s="15" t="s">
        <v>1293</v>
      </c>
      <c r="C407" s="15" t="n">
        <v>1719069</v>
      </c>
      <c r="D407" s="15" t="s">
        <v>1312</v>
      </c>
      <c r="E407" s="15" t="n">
        <v>94</v>
      </c>
      <c r="F407" s="15" t="n">
        <v>107</v>
      </c>
      <c r="G407" s="15" t="n">
        <f aca="false">E407+F407</f>
        <v>201</v>
      </c>
      <c r="H407" s="16" t="s">
        <v>24</v>
      </c>
      <c r="I407" s="16" t="s">
        <v>1309</v>
      </c>
      <c r="J407" s="17" t="n">
        <v>8800750471</v>
      </c>
      <c r="K407" s="18" t="n">
        <v>44235</v>
      </c>
      <c r="L407" s="15" t="s">
        <v>1295</v>
      </c>
      <c r="M407" s="15" t="n">
        <v>9555625425</v>
      </c>
      <c r="N407" s="15" t="s">
        <v>1313</v>
      </c>
      <c r="O407" s="15" t="n">
        <v>26174615</v>
      </c>
      <c r="P407" s="15" t="n">
        <v>9818616788</v>
      </c>
      <c r="Q407" s="15" t="s">
        <v>1314</v>
      </c>
    </row>
    <row r="408" customFormat="false" ht="30" hidden="false" customHeight="false" outlineLevel="0" collapsed="false">
      <c r="A408" s="15" t="n">
        <v>403</v>
      </c>
      <c r="B408" s="15" t="s">
        <v>1289</v>
      </c>
      <c r="C408" s="15" t="n">
        <v>1719070</v>
      </c>
      <c r="D408" s="15" t="s">
        <v>1315</v>
      </c>
      <c r="E408" s="15" t="n">
        <v>80</v>
      </c>
      <c r="F408" s="15" t="n">
        <v>80</v>
      </c>
      <c r="G408" s="15" t="n">
        <f aca="false">E408+F408</f>
        <v>160</v>
      </c>
      <c r="H408" s="16" t="s">
        <v>24</v>
      </c>
      <c r="I408" s="16" t="s">
        <v>1309</v>
      </c>
      <c r="J408" s="17" t="n">
        <v>8800750471</v>
      </c>
      <c r="K408" s="18" t="n">
        <v>44236</v>
      </c>
      <c r="L408" s="15" t="s">
        <v>692</v>
      </c>
      <c r="M408" s="17" t="n">
        <v>9250259770</v>
      </c>
      <c r="N408" s="15" t="s">
        <v>1316</v>
      </c>
      <c r="O408" s="15" t="n">
        <v>26196965</v>
      </c>
      <c r="P408" s="15"/>
      <c r="Q408" s="15" t="s">
        <v>1317</v>
      </c>
    </row>
    <row r="409" customFormat="false" ht="30" hidden="false" customHeight="false" outlineLevel="0" collapsed="false">
      <c r="A409" s="15" t="n">
        <v>404</v>
      </c>
      <c r="B409" s="15" t="s">
        <v>1289</v>
      </c>
      <c r="C409" s="15" t="n">
        <v>1719073</v>
      </c>
      <c r="D409" s="15" t="s">
        <v>1318</v>
      </c>
      <c r="E409" s="15" t="n">
        <v>72</v>
      </c>
      <c r="F409" s="15" t="n">
        <v>89</v>
      </c>
      <c r="G409" s="15" t="n">
        <f aca="false">E409+F409</f>
        <v>161</v>
      </c>
      <c r="H409" s="16" t="s">
        <v>24</v>
      </c>
      <c r="I409" s="16" t="s">
        <v>1309</v>
      </c>
      <c r="J409" s="17" t="n">
        <v>8800750471</v>
      </c>
      <c r="K409" s="18" t="n">
        <v>44237</v>
      </c>
      <c r="L409" s="15" t="s">
        <v>1302</v>
      </c>
      <c r="M409" s="17" t="n">
        <v>9910778159</v>
      </c>
      <c r="N409" s="15" t="s">
        <v>1319</v>
      </c>
      <c r="O409" s="15" t="n">
        <v>26112826</v>
      </c>
      <c r="P409" s="15" t="n">
        <v>9818404045</v>
      </c>
      <c r="Q409" s="15" t="s">
        <v>1320</v>
      </c>
    </row>
    <row r="410" customFormat="false" ht="30" hidden="false" customHeight="false" outlineLevel="0" collapsed="false">
      <c r="A410" s="15" t="n">
        <v>405</v>
      </c>
      <c r="B410" s="15" t="s">
        <v>1289</v>
      </c>
      <c r="C410" s="15" t="n">
        <v>1719102</v>
      </c>
      <c r="D410" s="15" t="s">
        <v>1321</v>
      </c>
      <c r="E410" s="15" t="n">
        <v>13</v>
      </c>
      <c r="F410" s="15" t="n">
        <v>22</v>
      </c>
      <c r="G410" s="15" t="n">
        <f aca="false">E410+F410</f>
        <v>35</v>
      </c>
      <c r="H410" s="16" t="s">
        <v>24</v>
      </c>
      <c r="I410" s="16" t="s">
        <v>1309</v>
      </c>
      <c r="J410" s="17" t="n">
        <v>8800750471</v>
      </c>
      <c r="K410" s="18" t="n">
        <v>44238</v>
      </c>
      <c r="L410" s="15" t="s">
        <v>1302</v>
      </c>
      <c r="M410" s="17" t="n">
        <v>9910778159</v>
      </c>
      <c r="N410" s="15" t="s">
        <v>1322</v>
      </c>
      <c r="O410" s="15" t="n">
        <v>24671266</v>
      </c>
      <c r="P410" s="15" t="n">
        <v>9868317956</v>
      </c>
      <c r="Q410" s="15" t="s">
        <v>1323</v>
      </c>
    </row>
    <row r="411" customFormat="false" ht="30" hidden="false" customHeight="false" outlineLevel="0" collapsed="false">
      <c r="A411" s="15" t="n">
        <v>406</v>
      </c>
      <c r="B411" s="15" t="s">
        <v>1289</v>
      </c>
      <c r="C411" s="15" t="n">
        <v>1719104</v>
      </c>
      <c r="D411" s="15" t="s">
        <v>1324</v>
      </c>
      <c r="E411" s="15" t="n">
        <v>45</v>
      </c>
      <c r="F411" s="15" t="n">
        <v>45</v>
      </c>
      <c r="G411" s="15" t="n">
        <f aca="false">E411+F411</f>
        <v>90</v>
      </c>
      <c r="H411" s="16" t="s">
        <v>24</v>
      </c>
      <c r="I411" s="16" t="s">
        <v>1309</v>
      </c>
      <c r="J411" s="17" t="n">
        <v>8800750471</v>
      </c>
      <c r="K411" s="18" t="n">
        <v>44239</v>
      </c>
      <c r="L411" s="15" t="s">
        <v>692</v>
      </c>
      <c r="M411" s="17" t="n">
        <v>9250259770</v>
      </c>
      <c r="N411" s="15" t="s">
        <v>1325</v>
      </c>
      <c r="O411" s="15" t="n">
        <v>26197150</v>
      </c>
      <c r="P411" s="15" t="n">
        <v>9711408714</v>
      </c>
      <c r="Q411" s="15" t="s">
        <v>1326</v>
      </c>
    </row>
    <row r="412" customFormat="false" ht="30" hidden="false" customHeight="false" outlineLevel="0" collapsed="false">
      <c r="A412" s="15" t="n">
        <v>407</v>
      </c>
      <c r="B412" s="15" t="s">
        <v>1289</v>
      </c>
      <c r="C412" s="15" t="n">
        <v>1719105</v>
      </c>
      <c r="D412" s="15" t="s">
        <v>1327</v>
      </c>
      <c r="E412" s="15" t="n">
        <v>40</v>
      </c>
      <c r="F412" s="15" t="n">
        <v>48</v>
      </c>
      <c r="G412" s="15" t="n">
        <f aca="false">E412+F412</f>
        <v>88</v>
      </c>
      <c r="H412" s="16" t="s">
        <v>24</v>
      </c>
      <c r="I412" s="16" t="s">
        <v>1309</v>
      </c>
      <c r="J412" s="17" t="n">
        <v>8800750471</v>
      </c>
      <c r="K412" s="18" t="n">
        <v>44242</v>
      </c>
      <c r="L412" s="15" t="s">
        <v>692</v>
      </c>
      <c r="M412" s="17" t="n">
        <v>9250259770</v>
      </c>
      <c r="N412" s="15" t="s">
        <v>1328</v>
      </c>
      <c r="O412" s="15" t="n">
        <v>26875417</v>
      </c>
      <c r="P412" s="15" t="n">
        <v>9868000221</v>
      </c>
      <c r="Q412" s="15" t="s">
        <v>1329</v>
      </c>
    </row>
    <row r="413" customFormat="false" ht="30" hidden="false" customHeight="false" outlineLevel="0" collapsed="false">
      <c r="A413" s="15" t="n">
        <v>408</v>
      </c>
      <c r="B413" s="15" t="s">
        <v>1293</v>
      </c>
      <c r="C413" s="15" t="n">
        <v>1719106</v>
      </c>
      <c r="D413" s="15" t="s">
        <v>1330</v>
      </c>
      <c r="E413" s="15" t="n">
        <v>57</v>
      </c>
      <c r="F413" s="15" t="n">
        <v>48</v>
      </c>
      <c r="G413" s="15" t="n">
        <f aca="false">E413+F413</f>
        <v>105</v>
      </c>
      <c r="H413" s="16" t="s">
        <v>24</v>
      </c>
      <c r="I413" s="16" t="s">
        <v>1309</v>
      </c>
      <c r="J413" s="17" t="n">
        <v>8800750471</v>
      </c>
      <c r="K413" s="18" t="n">
        <v>44243</v>
      </c>
      <c r="L413" s="15" t="s">
        <v>1295</v>
      </c>
      <c r="M413" s="15" t="n">
        <v>9555625425</v>
      </c>
      <c r="N413" s="15" t="s">
        <v>1331</v>
      </c>
      <c r="O413" s="15" t="n">
        <v>26102743</v>
      </c>
      <c r="P413" s="15" t="n">
        <v>9868506070</v>
      </c>
      <c r="Q413" s="15" t="s">
        <v>1332</v>
      </c>
    </row>
    <row r="414" customFormat="false" ht="30" hidden="false" customHeight="false" outlineLevel="0" collapsed="false">
      <c r="A414" s="15" t="n">
        <v>409</v>
      </c>
      <c r="B414" s="15" t="s">
        <v>1289</v>
      </c>
      <c r="C414" s="15" t="n">
        <v>1719125</v>
      </c>
      <c r="D414" s="15" t="s">
        <v>1333</v>
      </c>
      <c r="E414" s="15" t="n">
        <v>119</v>
      </c>
      <c r="F414" s="15" t="n">
        <v>92</v>
      </c>
      <c r="G414" s="15" t="n">
        <f aca="false">E414+F414</f>
        <v>211</v>
      </c>
      <c r="H414" s="16" t="s">
        <v>24</v>
      </c>
      <c r="I414" s="16" t="s">
        <v>1309</v>
      </c>
      <c r="J414" s="17" t="n">
        <v>8800750471</v>
      </c>
      <c r="K414" s="18" t="n">
        <v>44244</v>
      </c>
      <c r="L414" s="15" t="s">
        <v>692</v>
      </c>
      <c r="M414" s="17" t="n">
        <v>9250259770</v>
      </c>
      <c r="N414" s="15" t="s">
        <v>1334</v>
      </c>
      <c r="O414" s="15" t="n">
        <v>26106074</v>
      </c>
      <c r="P414" s="15" t="n">
        <v>9312029932</v>
      </c>
      <c r="Q414" s="15" t="s">
        <v>1335</v>
      </c>
    </row>
    <row r="415" customFormat="false" ht="30" hidden="false" customHeight="false" outlineLevel="0" collapsed="false">
      <c r="A415" s="15" t="n">
        <v>410</v>
      </c>
      <c r="B415" s="15" t="s">
        <v>1289</v>
      </c>
      <c r="C415" s="15" t="n">
        <v>1719130</v>
      </c>
      <c r="D415" s="15" t="s">
        <v>1336</v>
      </c>
      <c r="E415" s="15" t="n">
        <v>13</v>
      </c>
      <c r="F415" s="15" t="n">
        <v>25</v>
      </c>
      <c r="G415" s="15" t="n">
        <f aca="false">E415+F415</f>
        <v>38</v>
      </c>
      <c r="H415" s="16" t="s">
        <v>24</v>
      </c>
      <c r="I415" s="16" t="s">
        <v>1309</v>
      </c>
      <c r="J415" s="17" t="n">
        <v>8800750471</v>
      </c>
      <c r="K415" s="18" t="n">
        <v>44245</v>
      </c>
      <c r="L415" s="15" t="s">
        <v>1302</v>
      </c>
      <c r="M415" s="17" t="n">
        <v>9910778159</v>
      </c>
      <c r="N415" s="15" t="s">
        <v>1337</v>
      </c>
      <c r="O415" s="15" t="n">
        <v>26882132</v>
      </c>
      <c r="P415" s="15" t="n">
        <v>9818619815</v>
      </c>
      <c r="Q415" s="15" t="s">
        <v>1338</v>
      </c>
    </row>
    <row r="416" customFormat="false" ht="30" hidden="false" customHeight="false" outlineLevel="0" collapsed="false">
      <c r="A416" s="15" t="n">
        <v>411</v>
      </c>
      <c r="B416" s="15" t="s">
        <v>1289</v>
      </c>
      <c r="C416" s="15" t="n">
        <v>1720003</v>
      </c>
      <c r="D416" s="15" t="s">
        <v>1339</v>
      </c>
      <c r="E416" s="15" t="n">
        <v>30</v>
      </c>
      <c r="F416" s="15" t="n">
        <v>32</v>
      </c>
      <c r="G416" s="15" t="n">
        <f aca="false">E416+F416</f>
        <v>62</v>
      </c>
      <c r="H416" s="16" t="s">
        <v>24</v>
      </c>
      <c r="I416" s="16" t="s">
        <v>1309</v>
      </c>
      <c r="J416" s="17" t="n">
        <v>8800750471</v>
      </c>
      <c r="K416" s="18" t="n">
        <v>44246</v>
      </c>
      <c r="L416" s="15" t="s">
        <v>1340</v>
      </c>
      <c r="M416" s="17" t="n">
        <v>9868576667</v>
      </c>
      <c r="N416" s="15" t="s">
        <v>1341</v>
      </c>
      <c r="O416" s="15" t="n">
        <v>25675714</v>
      </c>
      <c r="P416" s="15" t="n">
        <v>9718322757</v>
      </c>
      <c r="Q416" s="15" t="s">
        <v>1342</v>
      </c>
    </row>
    <row r="417" customFormat="false" ht="30" hidden="false" customHeight="false" outlineLevel="0" collapsed="false">
      <c r="A417" s="15" t="n">
        <v>412</v>
      </c>
      <c r="B417" s="15" t="s">
        <v>1289</v>
      </c>
      <c r="C417" s="15" t="n">
        <v>1720014</v>
      </c>
      <c r="D417" s="15" t="s">
        <v>1343</v>
      </c>
      <c r="E417" s="15" t="n">
        <v>175</v>
      </c>
      <c r="F417" s="15" t="n">
        <v>184</v>
      </c>
      <c r="G417" s="15" t="n">
        <f aca="false">E417+F417</f>
        <v>359</v>
      </c>
      <c r="H417" s="16" t="s">
        <v>24</v>
      </c>
      <c r="I417" s="16" t="s">
        <v>1309</v>
      </c>
      <c r="J417" s="17" t="n">
        <v>8800750471</v>
      </c>
      <c r="K417" s="18" t="n">
        <v>44249</v>
      </c>
      <c r="L417" s="15" t="s">
        <v>1340</v>
      </c>
      <c r="M417" s="17" t="n">
        <v>9868576667</v>
      </c>
      <c r="N417" s="15" t="s">
        <v>1344</v>
      </c>
      <c r="O417" s="15" t="n">
        <v>28521561</v>
      </c>
      <c r="P417" s="15" t="n">
        <v>9868175738</v>
      </c>
      <c r="Q417" s="15" t="s">
        <v>1345</v>
      </c>
    </row>
    <row r="418" customFormat="false" ht="30" hidden="false" customHeight="false" outlineLevel="0" collapsed="false">
      <c r="A418" s="15" t="n">
        <v>413</v>
      </c>
      <c r="B418" s="15" t="s">
        <v>1289</v>
      </c>
      <c r="C418" s="15" t="n">
        <v>1720015</v>
      </c>
      <c r="D418" s="15" t="s">
        <v>1346</v>
      </c>
      <c r="E418" s="15" t="n">
        <v>186</v>
      </c>
      <c r="F418" s="15" t="n">
        <v>172</v>
      </c>
      <c r="G418" s="15" t="n">
        <f aca="false">E418+F418</f>
        <v>358</v>
      </c>
      <c r="H418" s="16" t="s">
        <v>24</v>
      </c>
      <c r="I418" s="16" t="s">
        <v>1309</v>
      </c>
      <c r="J418" s="17" t="n">
        <v>8800750471</v>
      </c>
      <c r="K418" s="18" t="n">
        <v>44250</v>
      </c>
      <c r="L418" s="15" t="s">
        <v>1302</v>
      </c>
      <c r="M418" s="17" t="n">
        <v>9910778159</v>
      </c>
      <c r="N418" s="15" t="s">
        <v>1347</v>
      </c>
      <c r="O418" s="15" t="n">
        <v>25831887</v>
      </c>
      <c r="P418" s="15" t="n">
        <v>8920131259</v>
      </c>
      <c r="Q418" s="15" t="s">
        <v>1348</v>
      </c>
    </row>
    <row r="419" customFormat="false" ht="30" hidden="false" customHeight="false" outlineLevel="0" collapsed="false">
      <c r="A419" s="15" t="n">
        <v>414</v>
      </c>
      <c r="B419" s="15" t="s">
        <v>1289</v>
      </c>
      <c r="C419" s="15" t="n">
        <v>1720017</v>
      </c>
      <c r="D419" s="15" t="s">
        <v>1349</v>
      </c>
      <c r="E419" s="15" t="n">
        <v>151</v>
      </c>
      <c r="F419" s="15" t="n">
        <v>158</v>
      </c>
      <c r="G419" s="15" t="n">
        <f aca="false">E419+F419</f>
        <v>309</v>
      </c>
      <c r="H419" s="16" t="s">
        <v>24</v>
      </c>
      <c r="I419" s="16" t="s">
        <v>1309</v>
      </c>
      <c r="J419" s="17" t="n">
        <v>8800750471</v>
      </c>
      <c r="K419" s="18" t="n">
        <v>44251</v>
      </c>
      <c r="L419" s="15" t="s">
        <v>1302</v>
      </c>
      <c r="M419" s="17" t="n">
        <v>9910778159</v>
      </c>
      <c r="N419" s="15" t="s">
        <v>1350</v>
      </c>
      <c r="O419" s="15" t="n">
        <v>25841085</v>
      </c>
      <c r="P419" s="15" t="n">
        <v>9873639945</v>
      </c>
      <c r="Q419" s="15" t="s">
        <v>1351</v>
      </c>
    </row>
    <row r="420" customFormat="false" ht="30" hidden="false" customHeight="false" outlineLevel="0" collapsed="false">
      <c r="A420" s="15" t="n">
        <v>415</v>
      </c>
      <c r="B420" s="15" t="s">
        <v>1289</v>
      </c>
      <c r="C420" s="15" t="n">
        <v>1720018</v>
      </c>
      <c r="D420" s="15" t="s">
        <v>1352</v>
      </c>
      <c r="E420" s="15" t="n">
        <v>46</v>
      </c>
      <c r="F420" s="15" t="n">
        <v>71</v>
      </c>
      <c r="G420" s="15" t="n">
        <f aca="false">E420+F420</f>
        <v>117</v>
      </c>
      <c r="H420" s="16" t="s">
        <v>1353</v>
      </c>
      <c r="I420" s="24"/>
      <c r="J420" s="17" t="n">
        <v>8860194787</v>
      </c>
      <c r="K420" s="18" t="n">
        <v>44232</v>
      </c>
      <c r="L420" s="15" t="s">
        <v>1340</v>
      </c>
      <c r="M420" s="17" t="n">
        <v>9868576667</v>
      </c>
      <c r="N420" s="15" t="s">
        <v>1354</v>
      </c>
      <c r="O420" s="15" t="n">
        <v>25691860</v>
      </c>
      <c r="P420" s="15" t="n">
        <v>9818581316</v>
      </c>
      <c r="Q420" s="15" t="s">
        <v>1355</v>
      </c>
    </row>
    <row r="421" customFormat="false" ht="30" hidden="false" customHeight="false" outlineLevel="0" collapsed="false">
      <c r="A421" s="15" t="n">
        <v>416</v>
      </c>
      <c r="B421" s="15" t="s">
        <v>1289</v>
      </c>
      <c r="C421" s="15" t="n">
        <v>1720021</v>
      </c>
      <c r="D421" s="15" t="s">
        <v>1356</v>
      </c>
      <c r="E421" s="15" t="n">
        <v>134</v>
      </c>
      <c r="F421" s="15" t="n">
        <v>123</v>
      </c>
      <c r="G421" s="15" t="n">
        <f aca="false">E421+F421</f>
        <v>257</v>
      </c>
      <c r="H421" s="16" t="s">
        <v>1353</v>
      </c>
      <c r="I421" s="24"/>
      <c r="J421" s="17" t="n">
        <v>8860194787</v>
      </c>
      <c r="K421" s="18" t="n">
        <v>44235</v>
      </c>
      <c r="L421" s="15" t="s">
        <v>1340</v>
      </c>
      <c r="M421" s="17" t="n">
        <v>9868576667</v>
      </c>
      <c r="N421" s="15" t="s">
        <v>1357</v>
      </c>
      <c r="O421" s="15" t="n">
        <v>28521582</v>
      </c>
      <c r="P421" s="15" t="n">
        <v>9899078637</v>
      </c>
      <c r="Q421" s="15" t="s">
        <v>1358</v>
      </c>
    </row>
    <row r="422" customFormat="false" ht="30" hidden="false" customHeight="false" outlineLevel="0" collapsed="false">
      <c r="A422" s="15" t="n">
        <v>417</v>
      </c>
      <c r="B422" s="15" t="s">
        <v>1289</v>
      </c>
      <c r="C422" s="15" t="n">
        <v>1720022</v>
      </c>
      <c r="D422" s="15" t="s">
        <v>1359</v>
      </c>
      <c r="E422" s="15" t="n">
        <v>348</v>
      </c>
      <c r="F422" s="15" t="n">
        <v>374</v>
      </c>
      <c r="G422" s="15" t="n">
        <f aca="false">E422+F422</f>
        <v>722</v>
      </c>
      <c r="H422" s="16" t="s">
        <v>1353</v>
      </c>
      <c r="I422" s="24"/>
      <c r="J422" s="17" t="n">
        <v>8860194787</v>
      </c>
      <c r="K422" s="18" t="n">
        <v>44236</v>
      </c>
      <c r="L422" s="15" t="s">
        <v>1302</v>
      </c>
      <c r="M422" s="17" t="n">
        <v>9910778159</v>
      </c>
      <c r="N422" s="15" t="s">
        <v>1360</v>
      </c>
      <c r="O422" s="15" t="n">
        <v>25776540</v>
      </c>
      <c r="P422" s="15" t="n">
        <v>9810946880</v>
      </c>
      <c r="Q422" s="15" t="s">
        <v>1361</v>
      </c>
    </row>
    <row r="423" customFormat="false" ht="30" hidden="false" customHeight="false" outlineLevel="0" collapsed="false">
      <c r="A423" s="15" t="n">
        <v>418</v>
      </c>
      <c r="B423" s="15" t="s">
        <v>1289</v>
      </c>
      <c r="C423" s="15" t="n">
        <v>1720024</v>
      </c>
      <c r="D423" s="15" t="s">
        <v>1362</v>
      </c>
      <c r="E423" s="15" t="n">
        <v>176</v>
      </c>
      <c r="F423" s="15" t="n">
        <v>162</v>
      </c>
      <c r="G423" s="15" t="n">
        <f aca="false">E423+F423</f>
        <v>338</v>
      </c>
      <c r="H423" s="16" t="s">
        <v>1353</v>
      </c>
      <c r="I423" s="24"/>
      <c r="J423" s="17" t="n">
        <v>8860194787</v>
      </c>
      <c r="K423" s="18" t="n">
        <v>44237</v>
      </c>
      <c r="L423" s="15" t="s">
        <v>1302</v>
      </c>
      <c r="M423" s="17" t="n">
        <v>9910778159</v>
      </c>
      <c r="N423" s="15" t="s">
        <v>1363</v>
      </c>
      <c r="O423" s="15" t="n">
        <v>26141479</v>
      </c>
      <c r="P423" s="15" t="n">
        <v>9818584660</v>
      </c>
      <c r="Q423" s="15" t="s">
        <v>1364</v>
      </c>
    </row>
    <row r="424" customFormat="false" ht="30" hidden="false" customHeight="false" outlineLevel="0" collapsed="false">
      <c r="A424" s="15" t="n">
        <v>419</v>
      </c>
      <c r="B424" s="15" t="s">
        <v>1293</v>
      </c>
      <c r="C424" s="15" t="n">
        <v>1720026</v>
      </c>
      <c r="D424" s="15" t="s">
        <v>1365</v>
      </c>
      <c r="E424" s="15" t="n">
        <v>271</v>
      </c>
      <c r="F424" s="15" t="n">
        <v>241</v>
      </c>
      <c r="G424" s="15" t="n">
        <f aca="false">E424+F424</f>
        <v>512</v>
      </c>
      <c r="H424" s="16" t="s">
        <v>1353</v>
      </c>
      <c r="I424" s="24"/>
      <c r="J424" s="17" t="n">
        <v>8860194787</v>
      </c>
      <c r="K424" s="18" t="n">
        <v>44238</v>
      </c>
      <c r="L424" s="15" t="s">
        <v>1366</v>
      </c>
      <c r="M424" s="18"/>
      <c r="N424" s="15" t="s">
        <v>1367</v>
      </c>
      <c r="O424" s="15" t="n">
        <v>26894530</v>
      </c>
      <c r="P424" s="15" t="n">
        <v>9958599373</v>
      </c>
      <c r="Q424" s="15" t="s">
        <v>1368</v>
      </c>
    </row>
    <row r="425" customFormat="false" ht="30" hidden="false" customHeight="false" outlineLevel="0" collapsed="false">
      <c r="A425" s="15" t="n">
        <v>420</v>
      </c>
      <c r="B425" s="15" t="s">
        <v>1289</v>
      </c>
      <c r="C425" s="15" t="n">
        <v>1720030</v>
      </c>
      <c r="D425" s="15" t="s">
        <v>1369</v>
      </c>
      <c r="E425" s="15" t="n">
        <v>215</v>
      </c>
      <c r="F425" s="15" t="n">
        <v>204</v>
      </c>
      <c r="G425" s="15" t="n">
        <f aca="false">E425+F425</f>
        <v>419</v>
      </c>
      <c r="H425" s="16" t="s">
        <v>1353</v>
      </c>
      <c r="I425" s="24"/>
      <c r="J425" s="17" t="n">
        <v>8860194787</v>
      </c>
      <c r="K425" s="18" t="n">
        <v>44239</v>
      </c>
      <c r="L425" s="15" t="s">
        <v>1370</v>
      </c>
      <c r="M425" s="18"/>
      <c r="N425" s="15" t="s">
        <v>1371</v>
      </c>
      <c r="O425" s="15" t="n">
        <v>25065074</v>
      </c>
      <c r="P425" s="15" t="n">
        <v>9818407779</v>
      </c>
      <c r="Q425" s="15" t="s">
        <v>1372</v>
      </c>
    </row>
    <row r="426" customFormat="false" ht="30" hidden="false" customHeight="false" outlineLevel="0" collapsed="false">
      <c r="A426" s="15" t="n">
        <v>421</v>
      </c>
      <c r="B426" s="15" t="s">
        <v>1293</v>
      </c>
      <c r="C426" s="15" t="n">
        <v>1720031</v>
      </c>
      <c r="D426" s="15" t="s">
        <v>1373</v>
      </c>
      <c r="E426" s="15" t="n">
        <v>28</v>
      </c>
      <c r="F426" s="15" t="n">
        <v>25</v>
      </c>
      <c r="G426" s="15" t="n">
        <f aca="false">E426+F426</f>
        <v>53</v>
      </c>
      <c r="H426" s="16" t="s">
        <v>1353</v>
      </c>
      <c r="I426" s="24"/>
      <c r="J426" s="17" t="n">
        <v>8860194787</v>
      </c>
      <c r="K426" s="18" t="n">
        <v>44242</v>
      </c>
      <c r="L426" s="15" t="s">
        <v>1366</v>
      </c>
      <c r="M426" s="18"/>
      <c r="N426" s="15" t="s">
        <v>1374</v>
      </c>
      <c r="O426" s="15" t="n">
        <v>26122308</v>
      </c>
      <c r="P426" s="15" t="n">
        <v>9650889696</v>
      </c>
      <c r="Q426" s="15" t="s">
        <v>1375</v>
      </c>
    </row>
    <row r="427" customFormat="false" ht="45" hidden="false" customHeight="false" outlineLevel="0" collapsed="false">
      <c r="A427" s="15" t="n">
        <v>422</v>
      </c>
      <c r="B427" s="15" t="s">
        <v>1289</v>
      </c>
      <c r="C427" s="15" t="n">
        <v>1720032</v>
      </c>
      <c r="D427" s="15" t="s">
        <v>1376</v>
      </c>
      <c r="E427" s="15" t="n">
        <v>568</v>
      </c>
      <c r="F427" s="15" t="n">
        <v>544</v>
      </c>
      <c r="G427" s="15" t="n">
        <f aca="false">E427+F427</f>
        <v>1112</v>
      </c>
      <c r="H427" s="16" t="s">
        <v>1353</v>
      </c>
      <c r="I427" s="24"/>
      <c r="J427" s="17" t="n">
        <v>8860194787</v>
      </c>
      <c r="K427" s="18" t="n">
        <v>44243</v>
      </c>
      <c r="L427" s="15" t="s">
        <v>1370</v>
      </c>
      <c r="M427" s="18"/>
      <c r="N427" s="15" t="s">
        <v>1377</v>
      </c>
      <c r="O427" s="15" t="n">
        <v>-2578263</v>
      </c>
      <c r="P427" s="15" t="n">
        <v>9868326228</v>
      </c>
      <c r="Q427" s="15" t="s">
        <v>1378</v>
      </c>
    </row>
    <row r="428" customFormat="false" ht="30" hidden="false" customHeight="false" outlineLevel="0" collapsed="false">
      <c r="A428" s="15" t="n">
        <v>423</v>
      </c>
      <c r="B428" s="15" t="s">
        <v>1289</v>
      </c>
      <c r="C428" s="15" t="n">
        <v>1720033</v>
      </c>
      <c r="D428" s="15" t="s">
        <v>1379</v>
      </c>
      <c r="E428" s="15" t="n">
        <v>207</v>
      </c>
      <c r="F428" s="15" t="n">
        <v>187</v>
      </c>
      <c r="G428" s="15" t="n">
        <f aca="false">E428+F428</f>
        <v>394</v>
      </c>
      <c r="H428" s="16" t="s">
        <v>1353</v>
      </c>
      <c r="I428" s="24"/>
      <c r="J428" s="17" t="n">
        <v>8860194787</v>
      </c>
      <c r="K428" s="18" t="n">
        <v>44244</v>
      </c>
      <c r="L428" s="15" t="s">
        <v>1370</v>
      </c>
      <c r="M428" s="18"/>
      <c r="N428" s="15" t="s">
        <v>1380</v>
      </c>
      <c r="O428" s="15" t="n">
        <v>26502513</v>
      </c>
      <c r="P428" s="15" t="n">
        <v>9968835551</v>
      </c>
      <c r="Q428" s="15" t="s">
        <v>1381</v>
      </c>
    </row>
    <row r="429" customFormat="false" ht="60" hidden="false" customHeight="false" outlineLevel="0" collapsed="false">
      <c r="A429" s="15" t="n">
        <v>424</v>
      </c>
      <c r="B429" s="15" t="s">
        <v>1289</v>
      </c>
      <c r="C429" s="15" t="n">
        <v>1720121</v>
      </c>
      <c r="D429" s="15" t="s">
        <v>1382</v>
      </c>
      <c r="E429" s="15" t="n">
        <v>153</v>
      </c>
      <c r="F429" s="15" t="n">
        <v>118</v>
      </c>
      <c r="G429" s="15" t="n">
        <f aca="false">E429+F429</f>
        <v>271</v>
      </c>
      <c r="H429" s="16" t="s">
        <v>1353</v>
      </c>
      <c r="I429" s="24"/>
      <c r="J429" s="17" t="n">
        <v>8860194787</v>
      </c>
      <c r="K429" s="18" t="n">
        <v>44245</v>
      </c>
      <c r="L429" s="15" t="s">
        <v>1302</v>
      </c>
      <c r="M429" s="17" t="n">
        <v>9910778159</v>
      </c>
      <c r="N429" s="15" t="s">
        <v>1383</v>
      </c>
      <c r="O429" s="15" t="n">
        <v>25834328</v>
      </c>
      <c r="P429" s="15" t="n">
        <v>9868973049</v>
      </c>
      <c r="Q429" s="15" t="s">
        <v>1384</v>
      </c>
    </row>
    <row r="430" customFormat="false" ht="45" hidden="false" customHeight="false" outlineLevel="0" collapsed="false">
      <c r="A430" s="15" t="n">
        <v>425</v>
      </c>
      <c r="B430" s="15" t="s">
        <v>1289</v>
      </c>
      <c r="C430" s="15" t="n">
        <v>1720181</v>
      </c>
      <c r="D430" s="15" t="s">
        <v>1385</v>
      </c>
      <c r="E430" s="15" t="n">
        <v>13</v>
      </c>
      <c r="F430" s="15" t="n">
        <v>21</v>
      </c>
      <c r="G430" s="15" t="n">
        <f aca="false">E430+F430</f>
        <v>34</v>
      </c>
      <c r="H430" s="16" t="s">
        <v>1353</v>
      </c>
      <c r="I430" s="24"/>
      <c r="J430" s="17" t="n">
        <v>8860194787</v>
      </c>
      <c r="K430" s="18" t="n">
        <v>44246</v>
      </c>
      <c r="L430" s="15" t="s">
        <v>1370</v>
      </c>
      <c r="M430" s="18"/>
      <c r="N430" s="15" t="s">
        <v>1386</v>
      </c>
      <c r="O430" s="15"/>
      <c r="P430" s="15" t="n">
        <v>9990028415</v>
      </c>
      <c r="Q430" s="15"/>
    </row>
    <row r="431" customFormat="false" ht="30" hidden="false" customHeight="false" outlineLevel="0" collapsed="false">
      <c r="A431" s="15" t="n">
        <v>426</v>
      </c>
      <c r="B431" s="15" t="s">
        <v>1387</v>
      </c>
      <c r="C431" s="15" t="n">
        <v>1821015</v>
      </c>
      <c r="D431" s="15" t="s">
        <v>1388</v>
      </c>
      <c r="E431" s="15" t="n">
        <v>206</v>
      </c>
      <c r="F431" s="15" t="n">
        <v>202</v>
      </c>
      <c r="G431" s="15" t="n">
        <f aca="false">E431+F431</f>
        <v>408</v>
      </c>
      <c r="H431" s="16" t="s">
        <v>1353</v>
      </c>
      <c r="I431" s="24"/>
      <c r="J431" s="17" t="n">
        <v>8860194787</v>
      </c>
      <c r="K431" s="18" t="n">
        <v>44249</v>
      </c>
      <c r="L431" s="15" t="s">
        <v>1389</v>
      </c>
      <c r="M431" s="15" t="n">
        <v>8743935762</v>
      </c>
      <c r="N431" s="15" t="s">
        <v>1390</v>
      </c>
      <c r="O431" s="15" t="n">
        <v>25087464</v>
      </c>
      <c r="P431" s="15" t="n">
        <v>9911227899</v>
      </c>
      <c r="Q431" s="15" t="s">
        <v>1391</v>
      </c>
    </row>
    <row r="432" customFormat="false" ht="30" hidden="false" customHeight="false" outlineLevel="0" collapsed="false">
      <c r="A432" s="15" t="n">
        <v>427</v>
      </c>
      <c r="B432" s="15" t="s">
        <v>1387</v>
      </c>
      <c r="C432" s="15" t="n">
        <v>1821016</v>
      </c>
      <c r="D432" s="15" t="s">
        <v>1392</v>
      </c>
      <c r="E432" s="15" t="n">
        <v>329</v>
      </c>
      <c r="F432" s="15" t="n">
        <v>319</v>
      </c>
      <c r="G432" s="15" t="n">
        <f aca="false">E432+F432</f>
        <v>648</v>
      </c>
      <c r="H432" s="16" t="s">
        <v>1353</v>
      </c>
      <c r="I432" s="24"/>
      <c r="J432" s="17" t="n">
        <v>8860194787</v>
      </c>
      <c r="K432" s="18" t="n">
        <v>44250</v>
      </c>
      <c r="L432" s="15" t="s">
        <v>1393</v>
      </c>
      <c r="M432" s="15" t="n">
        <v>9818750235</v>
      </c>
      <c r="N432" s="15" t="s">
        <v>1394</v>
      </c>
      <c r="O432" s="15" t="n">
        <v>28526492</v>
      </c>
      <c r="P432" s="15" t="n">
        <v>8373992339</v>
      </c>
      <c r="Q432" s="15" t="s">
        <v>1395</v>
      </c>
    </row>
    <row r="433" customFormat="false" ht="30" hidden="false" customHeight="false" outlineLevel="0" collapsed="false">
      <c r="A433" s="15" t="n">
        <v>428</v>
      </c>
      <c r="B433" s="15" t="s">
        <v>1387</v>
      </c>
      <c r="C433" s="15" t="n">
        <v>1821017</v>
      </c>
      <c r="D433" s="15" t="s">
        <v>1396</v>
      </c>
      <c r="E433" s="15" t="n">
        <v>334</v>
      </c>
      <c r="F433" s="15" t="n">
        <v>321</v>
      </c>
      <c r="G433" s="15" t="n">
        <f aca="false">E433+F433</f>
        <v>655</v>
      </c>
      <c r="H433" s="16" t="s">
        <v>1353</v>
      </c>
      <c r="I433" s="24"/>
      <c r="J433" s="17" t="n">
        <v>8860194787</v>
      </c>
      <c r="K433" s="18" t="n">
        <v>44251</v>
      </c>
      <c r="L433" s="15" t="s">
        <v>1393</v>
      </c>
      <c r="M433" s="15" t="n">
        <v>9818750235</v>
      </c>
      <c r="N433" s="15" t="s">
        <v>1397</v>
      </c>
      <c r="O433" s="15" t="n">
        <v>28522700</v>
      </c>
      <c r="P433" s="15" t="n">
        <v>9818255858</v>
      </c>
      <c r="Q433" s="15" t="s">
        <v>1398</v>
      </c>
    </row>
    <row r="434" customFormat="false" ht="30" hidden="false" customHeight="false" outlineLevel="0" collapsed="false">
      <c r="A434" s="15" t="n">
        <v>429</v>
      </c>
      <c r="B434" s="15" t="s">
        <v>1387</v>
      </c>
      <c r="C434" s="15" t="n">
        <v>1821018</v>
      </c>
      <c r="D434" s="15" t="s">
        <v>1399</v>
      </c>
      <c r="E434" s="15" t="n">
        <v>188</v>
      </c>
      <c r="F434" s="15" t="n">
        <v>209</v>
      </c>
      <c r="G434" s="15" t="n">
        <f aca="false">E434+F434</f>
        <v>397</v>
      </c>
      <c r="H434" s="16" t="s">
        <v>24</v>
      </c>
      <c r="I434" s="16" t="s">
        <v>1400</v>
      </c>
      <c r="J434" s="17" t="n">
        <v>9811092342</v>
      </c>
      <c r="K434" s="18" t="n">
        <v>44232</v>
      </c>
      <c r="L434" s="15" t="s">
        <v>1389</v>
      </c>
      <c r="M434" s="18"/>
      <c r="N434" s="15" t="s">
        <v>1401</v>
      </c>
      <c r="O434" s="15" t="n">
        <v>25040101</v>
      </c>
      <c r="P434" s="15" t="n">
        <v>9013217101</v>
      </c>
      <c r="Q434" s="15" t="s">
        <v>1402</v>
      </c>
    </row>
    <row r="435" customFormat="false" ht="30" hidden="false" customHeight="false" outlineLevel="0" collapsed="false">
      <c r="A435" s="15" t="n">
        <v>430</v>
      </c>
      <c r="B435" s="15" t="s">
        <v>1387</v>
      </c>
      <c r="C435" s="15" t="n">
        <v>1821020</v>
      </c>
      <c r="D435" s="15" t="s">
        <v>1403</v>
      </c>
      <c r="E435" s="15" t="n">
        <v>256</v>
      </c>
      <c r="F435" s="15" t="n">
        <v>263</v>
      </c>
      <c r="G435" s="15" t="n">
        <f aca="false">E435+F435</f>
        <v>519</v>
      </c>
      <c r="H435" s="16" t="s">
        <v>24</v>
      </c>
      <c r="I435" s="16" t="s">
        <v>1400</v>
      </c>
      <c r="J435" s="17" t="n">
        <v>9811092342</v>
      </c>
      <c r="K435" s="18" t="n">
        <v>44235</v>
      </c>
      <c r="L435" s="15" t="s">
        <v>1404</v>
      </c>
      <c r="M435" s="15" t="n">
        <v>9971609597</v>
      </c>
      <c r="N435" s="15" t="s">
        <v>1405</v>
      </c>
      <c r="O435" s="15" t="n">
        <v>25364133</v>
      </c>
      <c r="P435" s="15" t="n">
        <v>9871115999</v>
      </c>
      <c r="Q435" s="15" t="s">
        <v>1406</v>
      </c>
    </row>
    <row r="436" customFormat="false" ht="30" hidden="false" customHeight="false" outlineLevel="0" collapsed="false">
      <c r="A436" s="15" t="n">
        <v>431</v>
      </c>
      <c r="B436" s="15" t="s">
        <v>1387</v>
      </c>
      <c r="C436" s="15" t="n">
        <v>1821022</v>
      </c>
      <c r="D436" s="15" t="s">
        <v>1407</v>
      </c>
      <c r="E436" s="15" t="n">
        <v>484</v>
      </c>
      <c r="F436" s="15" t="n">
        <v>441</v>
      </c>
      <c r="G436" s="15" t="n">
        <f aca="false">E436+F436</f>
        <v>925</v>
      </c>
      <c r="H436" s="16" t="s">
        <v>24</v>
      </c>
      <c r="I436" s="16" t="s">
        <v>1400</v>
      </c>
      <c r="J436" s="17" t="n">
        <v>9811092342</v>
      </c>
      <c r="K436" s="18" t="n">
        <v>44236</v>
      </c>
      <c r="L436" s="15" t="s">
        <v>1404</v>
      </c>
      <c r="M436" s="15" t="n">
        <v>9971609597</v>
      </c>
      <c r="N436" s="15" t="s">
        <v>1408</v>
      </c>
      <c r="O436" s="15" t="n">
        <v>25063917</v>
      </c>
      <c r="P436" s="15" t="n">
        <v>9810595157</v>
      </c>
      <c r="Q436" s="15" t="s">
        <v>1409</v>
      </c>
    </row>
    <row r="437" customFormat="false" ht="30" hidden="false" customHeight="false" outlineLevel="0" collapsed="false">
      <c r="A437" s="15" t="n">
        <v>432</v>
      </c>
      <c r="B437" s="15" t="s">
        <v>1387</v>
      </c>
      <c r="C437" s="15" t="n">
        <v>1821024</v>
      </c>
      <c r="D437" s="15" t="s">
        <v>1410</v>
      </c>
      <c r="E437" s="15" t="n">
        <v>85</v>
      </c>
      <c r="F437" s="15" t="n">
        <v>123</v>
      </c>
      <c r="G437" s="15" t="n">
        <f aca="false">E437+F437</f>
        <v>208</v>
      </c>
      <c r="H437" s="16" t="s">
        <v>24</v>
      </c>
      <c r="I437" s="16" t="s">
        <v>1400</v>
      </c>
      <c r="J437" s="17" t="n">
        <v>9811092342</v>
      </c>
      <c r="K437" s="18" t="n">
        <v>44237</v>
      </c>
      <c r="L437" s="15" t="s">
        <v>1389</v>
      </c>
      <c r="M437" s="15" t="n">
        <v>8743935762</v>
      </c>
      <c r="N437" s="15" t="s">
        <v>1411</v>
      </c>
      <c r="O437" s="15" t="n">
        <v>25036224</v>
      </c>
      <c r="P437" s="15" t="n">
        <v>9810267861</v>
      </c>
      <c r="Q437" s="15" t="s">
        <v>1412</v>
      </c>
    </row>
    <row r="438" customFormat="false" ht="30" hidden="false" customHeight="false" outlineLevel="0" collapsed="false">
      <c r="A438" s="15" t="n">
        <v>433</v>
      </c>
      <c r="B438" s="15" t="s">
        <v>1387</v>
      </c>
      <c r="C438" s="15" t="n">
        <v>1821025</v>
      </c>
      <c r="D438" s="15" t="s">
        <v>1413</v>
      </c>
      <c r="E438" s="15" t="n">
        <v>319</v>
      </c>
      <c r="F438" s="15" t="n">
        <v>301</v>
      </c>
      <c r="G438" s="15" t="n">
        <f aca="false">E438+F438</f>
        <v>620</v>
      </c>
      <c r="H438" s="16" t="s">
        <v>24</v>
      </c>
      <c r="I438" s="16" t="s">
        <v>1400</v>
      </c>
      <c r="J438" s="17" t="n">
        <v>9811092342</v>
      </c>
      <c r="K438" s="18" t="n">
        <v>44238</v>
      </c>
      <c r="L438" s="15" t="s">
        <v>1389</v>
      </c>
      <c r="M438" s="15" t="n">
        <v>8743935762</v>
      </c>
      <c r="N438" s="15" t="s">
        <v>1414</v>
      </c>
      <c r="O438" s="15" t="n">
        <v>25036810</v>
      </c>
      <c r="P438" s="15" t="n">
        <v>8800142727</v>
      </c>
      <c r="Q438" s="15" t="s">
        <v>1415</v>
      </c>
    </row>
    <row r="439" customFormat="false" ht="30" hidden="false" customHeight="false" outlineLevel="0" collapsed="false">
      <c r="A439" s="15" t="n">
        <v>434</v>
      </c>
      <c r="B439" s="15" t="s">
        <v>1387</v>
      </c>
      <c r="C439" s="15" t="n">
        <v>1821026</v>
      </c>
      <c r="D439" s="15" t="s">
        <v>1416</v>
      </c>
      <c r="E439" s="15" t="n">
        <v>146</v>
      </c>
      <c r="F439" s="15" t="n">
        <v>157</v>
      </c>
      <c r="G439" s="15" t="n">
        <f aca="false">E439+F439</f>
        <v>303</v>
      </c>
      <c r="H439" s="16" t="s">
        <v>24</v>
      </c>
      <c r="I439" s="16" t="s">
        <v>1400</v>
      </c>
      <c r="J439" s="17" t="n">
        <v>9811092342</v>
      </c>
      <c r="K439" s="18" t="n">
        <v>44239</v>
      </c>
      <c r="L439" s="15" t="s">
        <v>1417</v>
      </c>
      <c r="M439" s="15" t="n">
        <v>9210831714</v>
      </c>
      <c r="N439" s="15" t="s">
        <v>1418</v>
      </c>
      <c r="O439" s="15" t="n">
        <v>25316184</v>
      </c>
      <c r="P439" s="15" t="n">
        <v>9958460077</v>
      </c>
      <c r="Q439" s="15" t="s">
        <v>1419</v>
      </c>
    </row>
    <row r="440" customFormat="false" ht="30" hidden="false" customHeight="false" outlineLevel="0" collapsed="false">
      <c r="A440" s="15" t="n">
        <v>435</v>
      </c>
      <c r="B440" s="15" t="s">
        <v>1387</v>
      </c>
      <c r="C440" s="15" t="n">
        <v>1821027</v>
      </c>
      <c r="D440" s="15" t="s">
        <v>1420</v>
      </c>
      <c r="E440" s="15" t="n">
        <v>175</v>
      </c>
      <c r="F440" s="15" t="n">
        <v>151</v>
      </c>
      <c r="G440" s="15" t="n">
        <f aca="false">E440+F440</f>
        <v>326</v>
      </c>
      <c r="H440" s="16" t="s">
        <v>24</v>
      </c>
      <c r="I440" s="16" t="s">
        <v>1400</v>
      </c>
      <c r="J440" s="17" t="n">
        <v>9811092342</v>
      </c>
      <c r="K440" s="18" t="n">
        <v>44242</v>
      </c>
      <c r="L440" s="15" t="s">
        <v>1389</v>
      </c>
      <c r="M440" s="15" t="n">
        <v>8743935762</v>
      </c>
      <c r="N440" s="15" t="s">
        <v>1421</v>
      </c>
      <c r="O440" s="15" t="n">
        <v>25363749</v>
      </c>
      <c r="P440" s="15" t="n">
        <v>9717483857</v>
      </c>
      <c r="Q440" s="15" t="s">
        <v>1422</v>
      </c>
    </row>
    <row r="441" customFormat="false" ht="30" hidden="false" customHeight="false" outlineLevel="0" collapsed="false">
      <c r="A441" s="15" t="n">
        <v>436</v>
      </c>
      <c r="B441" s="15" t="s">
        <v>1387</v>
      </c>
      <c r="C441" s="15" t="n">
        <v>1821029</v>
      </c>
      <c r="D441" s="15" t="s">
        <v>1423</v>
      </c>
      <c r="E441" s="15" t="n">
        <v>230</v>
      </c>
      <c r="F441" s="15" t="n">
        <v>252</v>
      </c>
      <c r="G441" s="15" t="n">
        <f aca="false">E441+F441</f>
        <v>482</v>
      </c>
      <c r="H441" s="16" t="s">
        <v>24</v>
      </c>
      <c r="I441" s="16" t="s">
        <v>1400</v>
      </c>
      <c r="J441" s="17" t="n">
        <v>9811092342</v>
      </c>
      <c r="K441" s="18" t="n">
        <v>44243</v>
      </c>
      <c r="L441" s="15" t="s">
        <v>1417</v>
      </c>
      <c r="M441" s="15" t="n">
        <v>9210831714</v>
      </c>
      <c r="N441" s="15" t="s">
        <v>1424</v>
      </c>
      <c r="O441" s="15" t="n">
        <v>25088033</v>
      </c>
      <c r="P441" s="15" t="n">
        <v>8744996363</v>
      </c>
      <c r="Q441" s="15" t="s">
        <v>1425</v>
      </c>
    </row>
    <row r="442" customFormat="false" ht="30" hidden="false" customHeight="false" outlineLevel="0" collapsed="false">
      <c r="A442" s="15" t="n">
        <v>437</v>
      </c>
      <c r="B442" s="15" t="s">
        <v>1387</v>
      </c>
      <c r="C442" s="15" t="n">
        <v>1821030</v>
      </c>
      <c r="D442" s="15" t="s">
        <v>1426</v>
      </c>
      <c r="E442" s="15" t="n">
        <v>405</v>
      </c>
      <c r="F442" s="15" t="n">
        <v>355</v>
      </c>
      <c r="G442" s="15" t="n">
        <f aca="false">E442+F442</f>
        <v>760</v>
      </c>
      <c r="H442" s="16" t="s">
        <v>24</v>
      </c>
      <c r="I442" s="16" t="s">
        <v>1400</v>
      </c>
      <c r="J442" s="17" t="n">
        <v>9811092342</v>
      </c>
      <c r="K442" s="18" t="n">
        <v>44244</v>
      </c>
      <c r="L442" s="15" t="s">
        <v>1393</v>
      </c>
      <c r="M442" s="15" t="n">
        <v>9818750235</v>
      </c>
      <c r="N442" s="15" t="s">
        <v>1427</v>
      </c>
      <c r="O442" s="15" t="n">
        <v>25393322</v>
      </c>
      <c r="P442" s="15" t="n">
        <v>9599107502</v>
      </c>
      <c r="Q442" s="15" t="s">
        <v>1428</v>
      </c>
    </row>
    <row r="443" customFormat="false" ht="30" hidden="false" customHeight="false" outlineLevel="0" collapsed="false">
      <c r="A443" s="15" t="n">
        <v>438</v>
      </c>
      <c r="B443" s="15" t="s">
        <v>1387</v>
      </c>
      <c r="C443" s="15" t="n">
        <v>1821031</v>
      </c>
      <c r="D443" s="15" t="s">
        <v>1429</v>
      </c>
      <c r="E443" s="15" t="n">
        <v>96</v>
      </c>
      <c r="F443" s="15" t="n">
        <v>116</v>
      </c>
      <c r="G443" s="15" t="n">
        <f aca="false">E443+F443</f>
        <v>212</v>
      </c>
      <c r="H443" s="16" t="s">
        <v>24</v>
      </c>
      <c r="I443" s="16" t="s">
        <v>1400</v>
      </c>
      <c r="J443" s="17" t="n">
        <v>9811092342</v>
      </c>
      <c r="K443" s="18" t="n">
        <v>44245</v>
      </c>
      <c r="L443" s="15" t="s">
        <v>1393</v>
      </c>
      <c r="M443" s="15" t="n">
        <v>9818750235</v>
      </c>
      <c r="N443" s="15" t="s">
        <v>1430</v>
      </c>
      <c r="O443" s="15" t="n">
        <v>25080096</v>
      </c>
      <c r="P443" s="15" t="n">
        <v>9899787812</v>
      </c>
      <c r="Q443" s="15" t="s">
        <v>1431</v>
      </c>
    </row>
    <row r="444" customFormat="false" ht="30" hidden="false" customHeight="false" outlineLevel="0" collapsed="false">
      <c r="A444" s="15" t="n">
        <v>439</v>
      </c>
      <c r="B444" s="15" t="s">
        <v>1387</v>
      </c>
      <c r="C444" s="15" t="n">
        <v>1821033</v>
      </c>
      <c r="D444" s="15" t="s">
        <v>1432</v>
      </c>
      <c r="E444" s="15" t="n">
        <v>77</v>
      </c>
      <c r="F444" s="15" t="n">
        <v>78</v>
      </c>
      <c r="G444" s="15" t="n">
        <f aca="false">E444+F444</f>
        <v>155</v>
      </c>
      <c r="H444" s="16" t="s">
        <v>24</v>
      </c>
      <c r="I444" s="16" t="s">
        <v>1400</v>
      </c>
      <c r="J444" s="17" t="n">
        <v>9811092342</v>
      </c>
      <c r="K444" s="18" t="n">
        <v>44246</v>
      </c>
      <c r="L444" s="15" t="s">
        <v>1404</v>
      </c>
      <c r="M444" s="15" t="n">
        <v>9971609597</v>
      </c>
      <c r="N444" s="15" t="s">
        <v>1433</v>
      </c>
      <c r="O444" s="15" t="n">
        <v>25654341</v>
      </c>
      <c r="P444" s="15" t="n">
        <v>9811818625</v>
      </c>
      <c r="Q444" s="15" t="s">
        <v>1434</v>
      </c>
    </row>
    <row r="445" customFormat="false" ht="30" hidden="false" customHeight="false" outlineLevel="0" collapsed="false">
      <c r="A445" s="15" t="n">
        <v>440</v>
      </c>
      <c r="B445" s="15" t="s">
        <v>1387</v>
      </c>
      <c r="C445" s="15" t="n">
        <v>1821034</v>
      </c>
      <c r="D445" s="15" t="s">
        <v>1435</v>
      </c>
      <c r="E445" s="15" t="n">
        <v>23</v>
      </c>
      <c r="F445" s="15" t="n">
        <v>12</v>
      </c>
      <c r="G445" s="15" t="n">
        <f aca="false">E445+F445</f>
        <v>35</v>
      </c>
      <c r="H445" s="16" t="s">
        <v>24</v>
      </c>
      <c r="I445" s="16" t="s">
        <v>1400</v>
      </c>
      <c r="J445" s="17" t="n">
        <v>9811092342</v>
      </c>
      <c r="K445" s="18" t="n">
        <v>44249</v>
      </c>
      <c r="L445" s="15" t="s">
        <v>1404</v>
      </c>
      <c r="M445" s="15" t="n">
        <v>9971609597</v>
      </c>
      <c r="N445" s="15" t="s">
        <v>1436</v>
      </c>
      <c r="O445" s="15" t="n">
        <v>25319800</v>
      </c>
      <c r="P445" s="15" t="n">
        <v>9555324423</v>
      </c>
      <c r="Q445" s="15" t="s">
        <v>1437</v>
      </c>
    </row>
    <row r="446" customFormat="false" ht="30" hidden="false" customHeight="false" outlineLevel="0" collapsed="false">
      <c r="A446" s="15" t="n">
        <v>441</v>
      </c>
      <c r="B446" s="15" t="s">
        <v>1387</v>
      </c>
      <c r="C446" s="15" t="n">
        <v>1821035</v>
      </c>
      <c r="D446" s="15" t="s">
        <v>1438</v>
      </c>
      <c r="E446" s="15" t="n">
        <v>398</v>
      </c>
      <c r="F446" s="15" t="n">
        <v>348</v>
      </c>
      <c r="G446" s="15" t="n">
        <f aca="false">E446+F446</f>
        <v>746</v>
      </c>
      <c r="H446" s="16" t="s">
        <v>24</v>
      </c>
      <c r="I446" s="16" t="s">
        <v>1400</v>
      </c>
      <c r="J446" s="17" t="n">
        <v>9811092342</v>
      </c>
      <c r="K446" s="18" t="n">
        <v>44250</v>
      </c>
      <c r="L446" s="15" t="s">
        <v>1417</v>
      </c>
      <c r="M446" s="15" t="n">
        <v>9210831714</v>
      </c>
      <c r="N446" s="15" t="s">
        <v>1439</v>
      </c>
      <c r="O446" s="15" t="n">
        <v>25314149</v>
      </c>
      <c r="P446" s="15" t="n">
        <v>9811783074</v>
      </c>
      <c r="Q446" s="15" t="s">
        <v>1440</v>
      </c>
    </row>
    <row r="447" customFormat="false" ht="30" hidden="false" customHeight="false" outlineLevel="0" collapsed="false">
      <c r="A447" s="15" t="n">
        <v>442</v>
      </c>
      <c r="B447" s="15" t="s">
        <v>1387</v>
      </c>
      <c r="C447" s="15" t="n">
        <v>1821037</v>
      </c>
      <c r="D447" s="15" t="s">
        <v>1441</v>
      </c>
      <c r="E447" s="15" t="n">
        <v>80</v>
      </c>
      <c r="F447" s="15" t="n">
        <v>72</v>
      </c>
      <c r="G447" s="15" t="n">
        <f aca="false">E447+F447</f>
        <v>152</v>
      </c>
      <c r="H447" s="16" t="s">
        <v>24</v>
      </c>
      <c r="I447" s="16" t="s">
        <v>1400</v>
      </c>
      <c r="J447" s="17" t="n">
        <v>9811092342</v>
      </c>
      <c r="K447" s="18" t="n">
        <v>44251</v>
      </c>
      <c r="L447" s="15" t="s">
        <v>1442</v>
      </c>
      <c r="M447" s="15" t="n">
        <v>9868534236</v>
      </c>
      <c r="N447" s="15" t="s">
        <v>1443</v>
      </c>
      <c r="O447" s="15" t="n">
        <v>28052133</v>
      </c>
      <c r="P447" s="15" t="n">
        <v>9540773235</v>
      </c>
      <c r="Q447" s="15" t="s">
        <v>1444</v>
      </c>
    </row>
    <row r="448" customFormat="false" ht="30" hidden="false" customHeight="false" outlineLevel="0" collapsed="false">
      <c r="A448" s="15" t="n">
        <v>443</v>
      </c>
      <c r="B448" s="15" t="s">
        <v>1387</v>
      </c>
      <c r="C448" s="15" t="n">
        <v>1821038</v>
      </c>
      <c r="D448" s="15" t="s">
        <v>1445</v>
      </c>
      <c r="E448" s="15" t="n">
        <v>9</v>
      </c>
      <c r="F448" s="15" t="n">
        <v>4</v>
      </c>
      <c r="G448" s="15" t="n">
        <f aca="false">E448+F448</f>
        <v>13</v>
      </c>
      <c r="H448" s="20"/>
      <c r="I448" s="16" t="s">
        <v>1151</v>
      </c>
      <c r="J448" s="17" t="n">
        <v>9643773451</v>
      </c>
      <c r="K448" s="18" t="n">
        <v>44243</v>
      </c>
      <c r="L448" s="15" t="s">
        <v>1417</v>
      </c>
      <c r="M448" s="15" t="n">
        <v>9210831714</v>
      </c>
      <c r="N448" s="15" t="s">
        <v>1446</v>
      </c>
      <c r="O448" s="15" t="n">
        <v>25319929</v>
      </c>
      <c r="P448" s="15" t="n">
        <v>8750039071</v>
      </c>
      <c r="Q448" s="15" t="s">
        <v>1447</v>
      </c>
    </row>
    <row r="449" customFormat="false" ht="30" hidden="false" customHeight="false" outlineLevel="0" collapsed="false">
      <c r="A449" s="15" t="n">
        <v>444</v>
      </c>
      <c r="B449" s="15" t="s">
        <v>1387</v>
      </c>
      <c r="C449" s="15" t="n">
        <v>1821039</v>
      </c>
      <c r="D449" s="15" t="s">
        <v>1448</v>
      </c>
      <c r="E449" s="15" t="n">
        <v>51</v>
      </c>
      <c r="F449" s="15" t="n">
        <v>65</v>
      </c>
      <c r="G449" s="15" t="n">
        <f aca="false">E449+F449</f>
        <v>116</v>
      </c>
      <c r="H449" s="16"/>
      <c r="I449" s="16" t="s">
        <v>1151</v>
      </c>
      <c r="J449" s="17" t="n">
        <v>9999671639</v>
      </c>
      <c r="K449" s="18" t="n">
        <v>44244</v>
      </c>
      <c r="L449" s="15" t="s">
        <v>1417</v>
      </c>
      <c r="M449" s="15" t="n">
        <v>9210831714</v>
      </c>
      <c r="N449" s="15" t="s">
        <v>1449</v>
      </c>
      <c r="O449" s="15" t="n">
        <v>25314900</v>
      </c>
      <c r="P449" s="15" t="n">
        <v>9310805699</v>
      </c>
      <c r="Q449" s="15" t="s">
        <v>1450</v>
      </c>
    </row>
    <row r="450" customFormat="false" ht="30" hidden="false" customHeight="false" outlineLevel="0" collapsed="false">
      <c r="A450" s="15" t="n">
        <v>445</v>
      </c>
      <c r="B450" s="15" t="s">
        <v>1387</v>
      </c>
      <c r="C450" s="15" t="n">
        <v>1821136</v>
      </c>
      <c r="D450" s="15" t="s">
        <v>1451</v>
      </c>
      <c r="E450" s="15" t="n">
        <v>64</v>
      </c>
      <c r="F450" s="15" t="n">
        <v>81</v>
      </c>
      <c r="G450" s="15" t="n">
        <f aca="false">E450+F450</f>
        <v>145</v>
      </c>
      <c r="H450" s="20"/>
      <c r="I450" s="16" t="s">
        <v>1151</v>
      </c>
      <c r="J450" s="17" t="n">
        <v>9643773451</v>
      </c>
      <c r="K450" s="18" t="n">
        <v>44245</v>
      </c>
      <c r="L450" s="15" t="s">
        <v>1393</v>
      </c>
      <c r="M450" s="15" t="n">
        <v>9818750235</v>
      </c>
      <c r="N450" s="15" t="s">
        <v>1452</v>
      </c>
      <c r="O450" s="15" t="n">
        <v>25032916</v>
      </c>
      <c r="P450" s="15" t="n">
        <v>9868892653</v>
      </c>
      <c r="Q450" s="15" t="s">
        <v>1453</v>
      </c>
    </row>
    <row r="451" customFormat="false" ht="30" hidden="false" customHeight="false" outlineLevel="0" collapsed="false">
      <c r="A451" s="15" t="n">
        <v>446</v>
      </c>
      <c r="B451" s="15" t="s">
        <v>1387</v>
      </c>
      <c r="C451" s="15" t="n">
        <v>1821137</v>
      </c>
      <c r="D451" s="15" t="s">
        <v>1454</v>
      </c>
      <c r="E451" s="15" t="n">
        <v>55</v>
      </c>
      <c r="F451" s="15" t="n">
        <v>54</v>
      </c>
      <c r="G451" s="15" t="n">
        <f aca="false">E451+F451</f>
        <v>109</v>
      </c>
      <c r="H451" s="20"/>
      <c r="I451" s="16" t="s">
        <v>1151</v>
      </c>
      <c r="J451" s="17" t="n">
        <v>9643773451</v>
      </c>
      <c r="K451" s="18" t="n">
        <v>44246</v>
      </c>
      <c r="L451" s="15" t="s">
        <v>1442</v>
      </c>
      <c r="M451" s="15" t="n">
        <v>9868534236</v>
      </c>
      <c r="N451" s="15" t="s">
        <v>299</v>
      </c>
      <c r="O451" s="15" t="n">
        <v>25086911</v>
      </c>
      <c r="P451" s="15" t="n">
        <v>9911260807</v>
      </c>
      <c r="Q451" s="15" t="s">
        <v>1455</v>
      </c>
    </row>
    <row r="452" customFormat="false" ht="30" hidden="false" customHeight="false" outlineLevel="0" collapsed="false">
      <c r="A452" s="15" t="n">
        <v>447</v>
      </c>
      <c r="B452" s="15" t="s">
        <v>1387</v>
      </c>
      <c r="C452" s="15" t="n">
        <v>1821203</v>
      </c>
      <c r="D452" s="15" t="s">
        <v>1456</v>
      </c>
      <c r="E452" s="15" t="n">
        <v>294</v>
      </c>
      <c r="F452" s="15" t="n">
        <v>296</v>
      </c>
      <c r="G452" s="15" t="n">
        <f aca="false">E452+F452</f>
        <v>590</v>
      </c>
      <c r="H452" s="16" t="s">
        <v>754</v>
      </c>
      <c r="I452" s="16" t="s">
        <v>24</v>
      </c>
      <c r="J452" s="17" t="n">
        <v>9560094377</v>
      </c>
      <c r="K452" s="18" t="n">
        <v>44250</v>
      </c>
      <c r="L452" s="15" t="s">
        <v>1442</v>
      </c>
      <c r="M452" s="15" t="n">
        <v>9868534236</v>
      </c>
      <c r="N452" s="15" t="s">
        <v>1457</v>
      </c>
      <c r="O452" s="15" t="n">
        <v>25084498</v>
      </c>
      <c r="P452" s="15" t="n">
        <v>9971190000</v>
      </c>
      <c r="Q452" s="15" t="s">
        <v>1458</v>
      </c>
    </row>
    <row r="453" customFormat="false" ht="30" hidden="false" customHeight="false" outlineLevel="0" collapsed="false">
      <c r="A453" s="15" t="n">
        <v>448</v>
      </c>
      <c r="B453" s="15" t="s">
        <v>1387</v>
      </c>
      <c r="C453" s="15" t="n">
        <v>1821204</v>
      </c>
      <c r="D453" s="15" t="s">
        <v>1459</v>
      </c>
      <c r="E453" s="15" t="n">
        <v>61</v>
      </c>
      <c r="F453" s="15" t="n">
        <v>48</v>
      </c>
      <c r="G453" s="15" t="n">
        <f aca="false">E453+F453</f>
        <v>109</v>
      </c>
      <c r="H453" s="16" t="s">
        <v>754</v>
      </c>
      <c r="I453" s="16" t="s">
        <v>24</v>
      </c>
      <c r="J453" s="17" t="n">
        <v>9560094377</v>
      </c>
      <c r="K453" s="18" t="n">
        <v>44251</v>
      </c>
      <c r="L453" s="15" t="s">
        <v>1404</v>
      </c>
      <c r="M453" s="15" t="n">
        <v>9971609597</v>
      </c>
      <c r="N453" s="15" t="s">
        <v>1460</v>
      </c>
      <c r="O453" s="15" t="n">
        <v>28052102</v>
      </c>
      <c r="P453" s="15" t="n">
        <v>9818604889</v>
      </c>
      <c r="Q453" s="15" t="s">
        <v>1461</v>
      </c>
    </row>
    <row r="454" customFormat="false" ht="30" hidden="false" customHeight="false" outlineLevel="0" collapsed="false">
      <c r="A454" s="15" t="n">
        <v>449</v>
      </c>
      <c r="B454" s="15" t="s">
        <v>1387</v>
      </c>
      <c r="C454" s="15" t="n">
        <v>1821206</v>
      </c>
      <c r="D454" s="15" t="s">
        <v>1462</v>
      </c>
      <c r="E454" s="15" t="n">
        <v>198</v>
      </c>
      <c r="F454" s="15" t="n">
        <v>195</v>
      </c>
      <c r="G454" s="15" t="n">
        <f aca="false">E454+F454</f>
        <v>393</v>
      </c>
      <c r="H454" s="16" t="s">
        <v>754</v>
      </c>
      <c r="I454" s="16" t="s">
        <v>24</v>
      </c>
      <c r="J454" s="17" t="n">
        <v>9560094377</v>
      </c>
      <c r="K454" s="18" t="n">
        <v>44252</v>
      </c>
      <c r="L454" s="15" t="s">
        <v>1442</v>
      </c>
      <c r="M454" s="15" t="n">
        <v>9868534236</v>
      </c>
      <c r="N454" s="15" t="s">
        <v>1463</v>
      </c>
      <c r="O454" s="15" t="n">
        <v>25072850</v>
      </c>
      <c r="P454" s="15" t="n">
        <v>9350633058</v>
      </c>
      <c r="Q454" s="15" t="s">
        <v>1464</v>
      </c>
    </row>
    <row r="455" customFormat="false" ht="30" hidden="false" customHeight="false" outlineLevel="0" collapsed="false">
      <c r="A455" s="15" t="n">
        <v>450</v>
      </c>
      <c r="B455" s="15" t="s">
        <v>1387</v>
      </c>
      <c r="C455" s="15" t="n">
        <v>1821237</v>
      </c>
      <c r="D455" s="15" t="s">
        <v>1465</v>
      </c>
      <c r="E455" s="15" t="n">
        <v>0</v>
      </c>
      <c r="F455" s="15" t="n">
        <v>0</v>
      </c>
      <c r="G455" s="15" t="n">
        <f aca="false">E455+F455</f>
        <v>0</v>
      </c>
      <c r="H455" s="16" t="s">
        <v>754</v>
      </c>
      <c r="I455" s="16" t="s">
        <v>24</v>
      </c>
      <c r="J455" s="17" t="n">
        <v>9560094377</v>
      </c>
      <c r="K455" s="18" t="n">
        <v>44253</v>
      </c>
      <c r="L455" s="15" t="s">
        <v>1442</v>
      </c>
      <c r="M455" s="15" t="n">
        <v>9868534236</v>
      </c>
      <c r="N455" s="15" t="s">
        <v>1466</v>
      </c>
      <c r="O455" s="15" t="n">
        <v>25075694</v>
      </c>
      <c r="P455" s="15" t="n">
        <v>9818067218</v>
      </c>
      <c r="Q455" s="15" t="s">
        <v>1467</v>
      </c>
    </row>
    <row r="456" customFormat="false" ht="30" hidden="false" customHeight="false" outlineLevel="0" collapsed="false">
      <c r="A456" s="15" t="n">
        <v>451</v>
      </c>
      <c r="B456" s="15" t="s">
        <v>1387</v>
      </c>
      <c r="C456" s="15" t="n">
        <v>1821242</v>
      </c>
      <c r="D456" s="15" t="s">
        <v>1468</v>
      </c>
      <c r="E456" s="15" t="n">
        <v>14</v>
      </c>
      <c r="F456" s="15" t="n">
        <v>17</v>
      </c>
      <c r="G456" s="15" t="n">
        <f aca="false">E456+F456</f>
        <v>31</v>
      </c>
      <c r="H456" s="16" t="s">
        <v>664</v>
      </c>
      <c r="I456" s="16" t="s">
        <v>24</v>
      </c>
      <c r="J456" s="17" t="n">
        <v>8130682262</v>
      </c>
      <c r="K456" s="18" t="n">
        <v>44250</v>
      </c>
      <c r="L456" s="15" t="s">
        <v>1442</v>
      </c>
      <c r="M456" s="15" t="n">
        <v>9868534236</v>
      </c>
      <c r="N456" s="15" t="s">
        <v>1469</v>
      </c>
      <c r="O456" s="15" t="n">
        <v>64552542</v>
      </c>
      <c r="P456" s="15" t="n">
        <v>9968314137</v>
      </c>
      <c r="Q456" s="15" t="s">
        <v>1470</v>
      </c>
    </row>
    <row r="457" customFormat="false" ht="45" hidden="false" customHeight="false" outlineLevel="0" collapsed="false">
      <c r="A457" s="15" t="n">
        <v>452</v>
      </c>
      <c r="B457" s="15" t="s">
        <v>1387</v>
      </c>
      <c r="C457" s="15" t="n">
        <v>1821279</v>
      </c>
      <c r="D457" s="15" t="s">
        <v>1471</v>
      </c>
      <c r="E457" s="15" t="n">
        <v>41</v>
      </c>
      <c r="F457" s="15" t="n">
        <v>68</v>
      </c>
      <c r="G457" s="15" t="n">
        <f aca="false">E457+F457</f>
        <v>109</v>
      </c>
      <c r="H457" s="16" t="s">
        <v>664</v>
      </c>
      <c r="I457" s="16" t="s">
        <v>24</v>
      </c>
      <c r="J457" s="17" t="n">
        <v>8130682262</v>
      </c>
      <c r="K457" s="18" t="n">
        <v>44251</v>
      </c>
      <c r="L457" s="15" t="s">
        <v>1442</v>
      </c>
      <c r="M457" s="15" t="n">
        <v>9868534236</v>
      </c>
      <c r="N457" s="15" t="s">
        <v>1179</v>
      </c>
      <c r="O457" s="15"/>
      <c r="P457" s="15" t="n">
        <v>9810028295</v>
      </c>
      <c r="Q457" s="15"/>
    </row>
    <row r="458" customFormat="false" ht="30" hidden="false" customHeight="false" outlineLevel="0" collapsed="false">
      <c r="A458" s="15" t="n">
        <v>453</v>
      </c>
      <c r="B458" s="15" t="s">
        <v>1387</v>
      </c>
      <c r="C458" s="15" t="n">
        <v>1821280</v>
      </c>
      <c r="D458" s="15" t="s">
        <v>1472</v>
      </c>
      <c r="E458" s="15" t="n">
        <v>494</v>
      </c>
      <c r="F458" s="15" t="n">
        <v>470</v>
      </c>
      <c r="G458" s="15" t="n">
        <f aca="false">E458+F458</f>
        <v>964</v>
      </c>
      <c r="H458" s="16" t="s">
        <v>664</v>
      </c>
      <c r="I458" s="16" t="s">
        <v>24</v>
      </c>
      <c r="J458" s="17" t="n">
        <v>8130682262</v>
      </c>
      <c r="K458" s="18" t="n">
        <v>44252</v>
      </c>
      <c r="L458" s="15" t="s">
        <v>1404</v>
      </c>
      <c r="M458" s="15" t="n">
        <v>9971609597</v>
      </c>
      <c r="N458" s="15" t="s">
        <v>1473</v>
      </c>
      <c r="O458" s="15"/>
      <c r="P458" s="15" t="n">
        <v>9810048975</v>
      </c>
      <c r="Q458" s="15"/>
    </row>
    <row r="459" customFormat="false" ht="45" hidden="false" customHeight="false" outlineLevel="0" collapsed="false">
      <c r="A459" s="15" t="n">
        <v>454</v>
      </c>
      <c r="B459" s="15" t="s">
        <v>1387</v>
      </c>
      <c r="C459" s="15" t="n">
        <v>1821281</v>
      </c>
      <c r="D459" s="15" t="s">
        <v>1474</v>
      </c>
      <c r="E459" s="15" t="n">
        <v>28</v>
      </c>
      <c r="F459" s="15" t="n">
        <v>29</v>
      </c>
      <c r="G459" s="15" t="n">
        <f aca="false">E459+F459</f>
        <v>57</v>
      </c>
      <c r="H459" s="16" t="s">
        <v>576</v>
      </c>
      <c r="I459" s="16" t="s">
        <v>24</v>
      </c>
      <c r="J459" s="17" t="n">
        <v>8920460746</v>
      </c>
      <c r="K459" s="18" t="n">
        <v>44249</v>
      </c>
      <c r="L459" s="15" t="s">
        <v>1442</v>
      </c>
      <c r="M459" s="15" t="n">
        <v>9868534236</v>
      </c>
      <c r="N459" s="15" t="s">
        <v>1475</v>
      </c>
      <c r="O459" s="15"/>
      <c r="P459" s="15" t="n">
        <v>8383892358</v>
      </c>
      <c r="Q459" s="15"/>
    </row>
    <row r="460" customFormat="false" ht="30" hidden="false" customHeight="false" outlineLevel="0" collapsed="false">
      <c r="A460" s="15" t="n">
        <v>455</v>
      </c>
      <c r="B460" s="15" t="s">
        <v>1387</v>
      </c>
      <c r="C460" s="15" t="n">
        <v>1821285</v>
      </c>
      <c r="D460" s="15" t="s">
        <v>1476</v>
      </c>
      <c r="E460" s="15" t="n">
        <v>51</v>
      </c>
      <c r="F460" s="15" t="n">
        <v>49</v>
      </c>
      <c r="G460" s="15" t="n">
        <f aca="false">E460+F460</f>
        <v>100</v>
      </c>
      <c r="H460" s="16" t="s">
        <v>576</v>
      </c>
      <c r="I460" s="16" t="s">
        <v>24</v>
      </c>
      <c r="J460" s="17" t="n">
        <v>8920460746</v>
      </c>
      <c r="K460" s="18" t="n">
        <v>44250</v>
      </c>
      <c r="L460" s="15" t="s">
        <v>1442</v>
      </c>
      <c r="M460" s="15" t="n">
        <v>9868534236</v>
      </c>
      <c r="N460" s="15" t="s">
        <v>1477</v>
      </c>
      <c r="O460" s="15"/>
      <c r="P460" s="15" t="n">
        <v>9868373636</v>
      </c>
      <c r="Q460" s="15"/>
    </row>
    <row r="461" customFormat="false" ht="30" hidden="false" customHeight="false" outlineLevel="0" collapsed="false">
      <c r="A461" s="15" t="n">
        <v>456</v>
      </c>
      <c r="B461" s="15" t="s">
        <v>1387</v>
      </c>
      <c r="C461" s="15" t="n">
        <v>1821286</v>
      </c>
      <c r="D461" s="15" t="s">
        <v>1478</v>
      </c>
      <c r="E461" s="15" t="n">
        <v>60</v>
      </c>
      <c r="F461" s="15" t="n">
        <v>46</v>
      </c>
      <c r="G461" s="15" t="n">
        <f aca="false">E461+F461</f>
        <v>106</v>
      </c>
      <c r="H461" s="16" t="s">
        <v>576</v>
      </c>
      <c r="I461" s="16" t="s">
        <v>24</v>
      </c>
      <c r="J461" s="17" t="n">
        <v>8920460746</v>
      </c>
      <c r="K461" s="18" t="n">
        <v>44251</v>
      </c>
      <c r="L461" s="15" t="s">
        <v>1442</v>
      </c>
      <c r="M461" s="15" t="n">
        <v>9868534236</v>
      </c>
      <c r="N461" s="15" t="s">
        <v>1479</v>
      </c>
      <c r="O461" s="15"/>
      <c r="P461" s="15" t="n">
        <v>8130613537</v>
      </c>
      <c r="Q461" s="15"/>
    </row>
    <row r="462" customFormat="false" ht="30" hidden="false" customHeight="false" outlineLevel="0" collapsed="false">
      <c r="A462" s="15" t="n">
        <v>457</v>
      </c>
      <c r="B462" s="15" t="s">
        <v>1387</v>
      </c>
      <c r="C462" s="15" t="n">
        <v>1822002</v>
      </c>
      <c r="D462" s="15" t="s">
        <v>1480</v>
      </c>
      <c r="E462" s="15" t="n">
        <v>45</v>
      </c>
      <c r="F462" s="15" t="n">
        <v>47</v>
      </c>
      <c r="G462" s="15" t="n">
        <f aca="false">E462+F462</f>
        <v>92</v>
      </c>
      <c r="H462" s="16" t="s">
        <v>664</v>
      </c>
      <c r="I462" s="16" t="s">
        <v>24</v>
      </c>
      <c r="J462" s="17" t="n">
        <v>8130682262</v>
      </c>
      <c r="K462" s="18" t="n">
        <v>44253</v>
      </c>
      <c r="L462" s="15" t="s">
        <v>1481</v>
      </c>
      <c r="M462" s="15" t="n">
        <v>8459757588</v>
      </c>
      <c r="N462" s="15" t="s">
        <v>1482</v>
      </c>
      <c r="O462" s="15" t="n">
        <v>25323523</v>
      </c>
      <c r="P462" s="15" t="n">
        <v>9868406412</v>
      </c>
      <c r="Q462" s="15" t="s">
        <v>1483</v>
      </c>
    </row>
    <row r="463" customFormat="false" ht="30" hidden="false" customHeight="false" outlineLevel="0" collapsed="false">
      <c r="A463" s="15" t="n">
        <v>458</v>
      </c>
      <c r="B463" s="15" t="s">
        <v>1387</v>
      </c>
      <c r="C463" s="15" t="n">
        <v>1822003</v>
      </c>
      <c r="D463" s="15" t="s">
        <v>1484</v>
      </c>
      <c r="E463" s="15" t="n">
        <v>43</v>
      </c>
      <c r="F463" s="15" t="n">
        <v>49</v>
      </c>
      <c r="G463" s="15" t="n">
        <f aca="false">E463+F463</f>
        <v>92</v>
      </c>
      <c r="H463" s="16" t="s">
        <v>664</v>
      </c>
      <c r="I463" s="16" t="s">
        <v>24</v>
      </c>
      <c r="J463" s="17" t="n">
        <v>8130682262</v>
      </c>
      <c r="K463" s="18" t="n">
        <v>44254</v>
      </c>
      <c r="L463" s="15" t="s">
        <v>1481</v>
      </c>
      <c r="M463" s="15" t="n">
        <v>8459757588</v>
      </c>
      <c r="N463" s="15" t="s">
        <v>1485</v>
      </c>
      <c r="O463" s="15" t="n">
        <v>28012070</v>
      </c>
      <c r="P463" s="15" t="n">
        <v>9868536050</v>
      </c>
      <c r="Q463" s="15" t="s">
        <v>1486</v>
      </c>
    </row>
    <row r="464" customFormat="false" ht="30" hidden="false" customHeight="false" outlineLevel="0" collapsed="false">
      <c r="A464" s="15" t="n">
        <v>459</v>
      </c>
      <c r="B464" s="15" t="s">
        <v>1387</v>
      </c>
      <c r="C464" s="15" t="n">
        <v>1822004</v>
      </c>
      <c r="D464" s="15" t="s">
        <v>1487</v>
      </c>
      <c r="E464" s="15" t="n">
        <v>9</v>
      </c>
      <c r="F464" s="15" t="n">
        <v>8</v>
      </c>
      <c r="G464" s="15" t="n">
        <f aca="false">E464+F464</f>
        <v>17</v>
      </c>
      <c r="H464" s="16" t="s">
        <v>576</v>
      </c>
      <c r="I464" s="16" t="s">
        <v>24</v>
      </c>
      <c r="J464" s="17" t="n">
        <v>8920460746</v>
      </c>
      <c r="K464" s="18" t="n">
        <v>44252</v>
      </c>
      <c r="L464" s="15" t="s">
        <v>1488</v>
      </c>
      <c r="M464" s="15" t="n">
        <v>9910438610</v>
      </c>
      <c r="N464" s="15" t="s">
        <v>1489</v>
      </c>
      <c r="O464" s="15" t="n">
        <v>28011182</v>
      </c>
      <c r="P464" s="15" t="n">
        <v>9910716313</v>
      </c>
      <c r="Q464" s="15" t="s">
        <v>1490</v>
      </c>
    </row>
    <row r="465" customFormat="false" ht="30" hidden="false" customHeight="false" outlineLevel="0" collapsed="false">
      <c r="A465" s="15" t="n">
        <v>460</v>
      </c>
      <c r="B465" s="15" t="s">
        <v>1387</v>
      </c>
      <c r="C465" s="15" t="n">
        <v>1822005</v>
      </c>
      <c r="D465" s="15" t="s">
        <v>1491</v>
      </c>
      <c r="E465" s="15" t="n">
        <v>18</v>
      </c>
      <c r="F465" s="15" t="n">
        <v>15</v>
      </c>
      <c r="G465" s="15" t="n">
        <f aca="false">E465+F465</f>
        <v>33</v>
      </c>
      <c r="H465" s="16" t="s">
        <v>576</v>
      </c>
      <c r="I465" s="16" t="s">
        <v>24</v>
      </c>
      <c r="J465" s="17" t="n">
        <v>8920460746</v>
      </c>
      <c r="K465" s="18" t="n">
        <v>44253</v>
      </c>
      <c r="L465" s="15" t="s">
        <v>1488</v>
      </c>
      <c r="M465" s="15" t="n">
        <v>9910438610</v>
      </c>
      <c r="N465" s="15" t="s">
        <v>1492</v>
      </c>
      <c r="O465" s="15" t="n">
        <v>28011984</v>
      </c>
      <c r="P465" s="15" t="n">
        <v>9971037641</v>
      </c>
      <c r="Q465" s="15" t="s">
        <v>1493</v>
      </c>
    </row>
    <row r="466" customFormat="false" ht="30" hidden="false" customHeight="false" outlineLevel="0" collapsed="false">
      <c r="A466" s="15" t="n">
        <v>461</v>
      </c>
      <c r="B466" s="15" t="s">
        <v>1387</v>
      </c>
      <c r="C466" s="15" t="n">
        <v>1822006</v>
      </c>
      <c r="D466" s="15" t="s">
        <v>1494</v>
      </c>
      <c r="E466" s="15" t="n">
        <v>8</v>
      </c>
      <c r="F466" s="15" t="n">
        <v>5</v>
      </c>
      <c r="G466" s="15" t="n">
        <f aca="false">E466+F466</f>
        <v>13</v>
      </c>
      <c r="H466" s="16" t="s">
        <v>576</v>
      </c>
      <c r="I466" s="16" t="s">
        <v>24</v>
      </c>
      <c r="J466" s="17" t="n">
        <v>8920460746</v>
      </c>
      <c r="K466" s="18" t="n">
        <v>44254</v>
      </c>
      <c r="L466" s="15" t="s">
        <v>790</v>
      </c>
      <c r="M466" s="15" t="n">
        <v>7056040337</v>
      </c>
      <c r="N466" s="15" t="s">
        <v>1495</v>
      </c>
      <c r="O466" s="15" t="n">
        <v>25024802</v>
      </c>
      <c r="P466" s="15" t="n">
        <v>8800850809</v>
      </c>
      <c r="Q466" s="15" t="s">
        <v>1496</v>
      </c>
    </row>
    <row r="467" customFormat="false" ht="30" hidden="false" customHeight="false" outlineLevel="0" collapsed="false">
      <c r="A467" s="15" t="n">
        <v>462</v>
      </c>
      <c r="B467" s="15" t="s">
        <v>1387</v>
      </c>
      <c r="C467" s="15" t="n">
        <v>1822007</v>
      </c>
      <c r="D467" s="15" t="s">
        <v>1497</v>
      </c>
      <c r="E467" s="15" t="n">
        <v>15</v>
      </c>
      <c r="F467" s="15" t="n">
        <v>10</v>
      </c>
      <c r="G467" s="15" t="n">
        <f aca="false">E467+F467</f>
        <v>25</v>
      </c>
      <c r="H467" s="16" t="s">
        <v>1498</v>
      </c>
      <c r="I467" s="16" t="s">
        <v>24</v>
      </c>
      <c r="J467" s="17" t="n">
        <v>9891444441</v>
      </c>
      <c r="K467" s="18" t="n">
        <v>44237</v>
      </c>
      <c r="L467" s="15" t="s">
        <v>790</v>
      </c>
      <c r="M467" s="15" t="n">
        <v>7056040337</v>
      </c>
      <c r="N467" s="15" t="s">
        <v>1499</v>
      </c>
      <c r="O467" s="15" t="n">
        <v>25011705</v>
      </c>
      <c r="P467" s="15" t="n">
        <v>9868203764</v>
      </c>
      <c r="Q467" s="15" t="s">
        <v>1500</v>
      </c>
    </row>
    <row r="468" customFormat="false" ht="30" hidden="false" customHeight="false" outlineLevel="0" collapsed="false">
      <c r="A468" s="15" t="n">
        <v>463</v>
      </c>
      <c r="B468" s="15" t="s">
        <v>1387</v>
      </c>
      <c r="C468" s="15" t="n">
        <v>1822024</v>
      </c>
      <c r="D468" s="15" t="s">
        <v>1501</v>
      </c>
      <c r="E468" s="15" t="n">
        <v>9</v>
      </c>
      <c r="F468" s="15" t="n">
        <v>6</v>
      </c>
      <c r="G468" s="15" t="n">
        <f aca="false">E468+F468</f>
        <v>15</v>
      </c>
      <c r="H468" s="16" t="s">
        <v>1498</v>
      </c>
      <c r="I468" s="16" t="s">
        <v>24</v>
      </c>
      <c r="J468" s="17" t="n">
        <v>9891444441</v>
      </c>
      <c r="K468" s="18" t="n">
        <v>44238</v>
      </c>
      <c r="L468" s="15" t="s">
        <v>1488</v>
      </c>
      <c r="M468" s="15" t="n">
        <v>9910438610</v>
      </c>
      <c r="N468" s="15" t="s">
        <v>1502</v>
      </c>
      <c r="O468" s="15" t="n">
        <v>25318625</v>
      </c>
      <c r="P468" s="15" t="n">
        <v>9868827081</v>
      </c>
      <c r="Q468" s="15" t="s">
        <v>1503</v>
      </c>
    </row>
    <row r="469" customFormat="false" ht="30" hidden="false" customHeight="false" outlineLevel="0" collapsed="false">
      <c r="A469" s="15" t="n">
        <v>464</v>
      </c>
      <c r="B469" s="15" t="s">
        <v>1387</v>
      </c>
      <c r="C469" s="15" t="n">
        <v>1822025</v>
      </c>
      <c r="D469" s="15" t="s">
        <v>1504</v>
      </c>
      <c r="E469" s="15" t="n">
        <v>12</v>
      </c>
      <c r="F469" s="15" t="n">
        <v>8</v>
      </c>
      <c r="G469" s="15" t="n">
        <f aca="false">E469+F469</f>
        <v>20</v>
      </c>
      <c r="H469" s="16" t="s">
        <v>1498</v>
      </c>
      <c r="I469" s="16" t="s">
        <v>24</v>
      </c>
      <c r="J469" s="17" t="n">
        <v>9891444441</v>
      </c>
      <c r="K469" s="18" t="n">
        <v>44239</v>
      </c>
      <c r="L469" s="15" t="s">
        <v>790</v>
      </c>
      <c r="M469" s="15" t="n">
        <v>7056040337</v>
      </c>
      <c r="N469" s="15" t="s">
        <v>1505</v>
      </c>
      <c r="O469" s="15" t="n">
        <v>25011467</v>
      </c>
      <c r="P469" s="15" t="n">
        <v>9868826258</v>
      </c>
      <c r="Q469" s="15" t="s">
        <v>1506</v>
      </c>
    </row>
    <row r="470" customFormat="false" ht="30" hidden="false" customHeight="false" outlineLevel="0" collapsed="false">
      <c r="A470" s="15" t="n">
        <v>465</v>
      </c>
      <c r="B470" s="15" t="s">
        <v>1387</v>
      </c>
      <c r="C470" s="15" t="n">
        <v>1822027</v>
      </c>
      <c r="D470" s="15" t="s">
        <v>1507</v>
      </c>
      <c r="E470" s="15" t="n">
        <v>81</v>
      </c>
      <c r="F470" s="15" t="n">
        <v>63</v>
      </c>
      <c r="G470" s="15" t="n">
        <f aca="false">E470+F470</f>
        <v>144</v>
      </c>
      <c r="H470" s="16" t="s">
        <v>1498</v>
      </c>
      <c r="I470" s="16" t="s">
        <v>24</v>
      </c>
      <c r="J470" s="17" t="n">
        <v>9891444441</v>
      </c>
      <c r="K470" s="18" t="n">
        <v>44242</v>
      </c>
      <c r="L470" s="15" t="s">
        <v>790</v>
      </c>
      <c r="M470" s="15" t="n">
        <v>7056040337</v>
      </c>
      <c r="N470" s="15" t="s">
        <v>364</v>
      </c>
      <c r="O470" s="15" t="n">
        <v>25019374</v>
      </c>
      <c r="P470" s="15" t="n">
        <v>9213185437</v>
      </c>
      <c r="Q470" s="15" t="s">
        <v>1508</v>
      </c>
    </row>
    <row r="471" customFormat="false" ht="30" hidden="false" customHeight="false" outlineLevel="0" collapsed="false">
      <c r="A471" s="15" t="n">
        <v>466</v>
      </c>
      <c r="B471" s="15" t="s">
        <v>1387</v>
      </c>
      <c r="C471" s="15" t="n">
        <v>1822028</v>
      </c>
      <c r="D471" s="15" t="s">
        <v>1509</v>
      </c>
      <c r="E471" s="15" t="n">
        <v>270</v>
      </c>
      <c r="F471" s="15" t="n">
        <v>297</v>
      </c>
      <c r="G471" s="15" t="n">
        <f aca="false">E471+F471</f>
        <v>567</v>
      </c>
      <c r="H471" s="16" t="s">
        <v>1498</v>
      </c>
      <c r="I471" s="16" t="s">
        <v>24</v>
      </c>
      <c r="J471" s="17" t="n">
        <v>9891444441</v>
      </c>
      <c r="K471" s="18" t="n">
        <v>44243</v>
      </c>
      <c r="L471" s="15" t="s">
        <v>790</v>
      </c>
      <c r="M471" s="15" t="n">
        <v>7056040337</v>
      </c>
      <c r="N471" s="15" t="s">
        <v>1510</v>
      </c>
      <c r="O471" s="15" t="n">
        <v>25017553</v>
      </c>
      <c r="P471" s="15" t="n">
        <v>9868743660</v>
      </c>
      <c r="Q471" s="15" t="s">
        <v>1511</v>
      </c>
    </row>
    <row r="472" customFormat="false" ht="30" hidden="false" customHeight="false" outlineLevel="0" collapsed="false">
      <c r="A472" s="15" t="n">
        <v>467</v>
      </c>
      <c r="B472" s="15" t="s">
        <v>1387</v>
      </c>
      <c r="C472" s="15" t="n">
        <v>1822031</v>
      </c>
      <c r="D472" s="15" t="s">
        <v>1512</v>
      </c>
      <c r="E472" s="15" t="n">
        <v>12</v>
      </c>
      <c r="F472" s="15" t="n">
        <v>16</v>
      </c>
      <c r="G472" s="15" t="n">
        <f aca="false">E472+F472</f>
        <v>28</v>
      </c>
      <c r="H472" s="16" t="s">
        <v>1498</v>
      </c>
      <c r="I472" s="16" t="s">
        <v>24</v>
      </c>
      <c r="J472" s="17" t="n">
        <v>9891444441</v>
      </c>
      <c r="K472" s="18" t="n">
        <v>44244</v>
      </c>
      <c r="L472" s="15" t="s">
        <v>1488</v>
      </c>
      <c r="M472" s="15" t="n">
        <v>9910438610</v>
      </c>
      <c r="N472" s="15" t="s">
        <v>1513</v>
      </c>
      <c r="O472" s="15" t="n">
        <v>28010581</v>
      </c>
      <c r="P472" s="15" t="n">
        <v>8130549455</v>
      </c>
      <c r="Q472" s="15" t="s">
        <v>1514</v>
      </c>
    </row>
    <row r="473" customFormat="false" ht="30" hidden="false" customHeight="false" outlineLevel="0" collapsed="false">
      <c r="A473" s="15" t="n">
        <v>468</v>
      </c>
      <c r="B473" s="15" t="s">
        <v>1387</v>
      </c>
      <c r="C473" s="15" t="n">
        <v>1822033</v>
      </c>
      <c r="D473" s="15" t="s">
        <v>1515</v>
      </c>
      <c r="E473" s="15" t="n">
        <v>4</v>
      </c>
      <c r="F473" s="15" t="n">
        <v>3</v>
      </c>
      <c r="G473" s="15" t="n">
        <f aca="false">E473+F473</f>
        <v>7</v>
      </c>
      <c r="H473" s="16" t="s">
        <v>1498</v>
      </c>
      <c r="I473" s="16" t="s">
        <v>24</v>
      </c>
      <c r="J473" s="17" t="n">
        <v>9891444441</v>
      </c>
      <c r="K473" s="18" t="n">
        <v>44245</v>
      </c>
      <c r="L473" s="15" t="s">
        <v>1488</v>
      </c>
      <c r="M473" s="15" t="n">
        <v>9910438610</v>
      </c>
      <c r="N473" s="15" t="s">
        <v>1516</v>
      </c>
      <c r="O473" s="15" t="n">
        <v>25313800</v>
      </c>
      <c r="P473" s="15" t="n">
        <v>9968277404</v>
      </c>
      <c r="Q473" s="15" t="s">
        <v>1517</v>
      </c>
    </row>
    <row r="474" customFormat="false" ht="30" hidden="false" customHeight="false" outlineLevel="0" collapsed="false">
      <c r="A474" s="15" t="n">
        <v>469</v>
      </c>
      <c r="B474" s="15" t="s">
        <v>1387</v>
      </c>
      <c r="C474" s="15" t="n">
        <v>1822037</v>
      </c>
      <c r="D474" s="15" t="s">
        <v>1518</v>
      </c>
      <c r="E474" s="15" t="n">
        <v>6</v>
      </c>
      <c r="F474" s="15" t="n">
        <v>2</v>
      </c>
      <c r="G474" s="15" t="n">
        <f aca="false">E474+F474</f>
        <v>8</v>
      </c>
      <c r="H474" s="16" t="s">
        <v>1498</v>
      </c>
      <c r="I474" s="16" t="s">
        <v>24</v>
      </c>
      <c r="J474" s="17" t="n">
        <v>9891444441</v>
      </c>
      <c r="K474" s="18" t="n">
        <v>44246</v>
      </c>
      <c r="L474" s="15" t="s">
        <v>1488</v>
      </c>
      <c r="M474" s="15" t="n">
        <v>9910438610</v>
      </c>
      <c r="N474" s="15" t="s">
        <v>1519</v>
      </c>
      <c r="O474" s="15" t="n">
        <v>28011034</v>
      </c>
      <c r="P474" s="15" t="n">
        <v>9968634621</v>
      </c>
      <c r="Q474" s="15" t="s">
        <v>1520</v>
      </c>
    </row>
    <row r="475" customFormat="false" ht="30" hidden="false" customHeight="false" outlineLevel="0" collapsed="false">
      <c r="A475" s="15" t="n">
        <v>470</v>
      </c>
      <c r="B475" s="15" t="s">
        <v>1387</v>
      </c>
      <c r="C475" s="15" t="n">
        <v>1822039</v>
      </c>
      <c r="D475" s="15" t="s">
        <v>1521</v>
      </c>
      <c r="E475" s="15" t="n">
        <v>35</v>
      </c>
      <c r="F475" s="15" t="n">
        <v>38</v>
      </c>
      <c r="G475" s="15" t="n">
        <f aca="false">E475+F475</f>
        <v>73</v>
      </c>
      <c r="H475" s="16" t="s">
        <v>1498</v>
      </c>
      <c r="I475" s="16" t="s">
        <v>24</v>
      </c>
      <c r="J475" s="17" t="n">
        <v>9891444441</v>
      </c>
      <c r="K475" s="18" t="n">
        <v>44249</v>
      </c>
      <c r="L475" s="15" t="s">
        <v>1488</v>
      </c>
      <c r="M475" s="15" t="n">
        <v>9910438610</v>
      </c>
      <c r="N475" s="15" t="s">
        <v>1522</v>
      </c>
      <c r="O475" s="15" t="n">
        <v>25313108</v>
      </c>
      <c r="P475" s="15" t="n">
        <v>9953196613</v>
      </c>
      <c r="Q475" s="15" t="s">
        <v>1523</v>
      </c>
    </row>
    <row r="476" customFormat="false" ht="30" hidden="false" customHeight="false" outlineLevel="0" collapsed="false">
      <c r="A476" s="15" t="n">
        <v>471</v>
      </c>
      <c r="B476" s="15" t="s">
        <v>1387</v>
      </c>
      <c r="C476" s="15" t="n">
        <v>1822040</v>
      </c>
      <c r="D476" s="15" t="s">
        <v>1524</v>
      </c>
      <c r="E476" s="15" t="n">
        <v>25</v>
      </c>
      <c r="F476" s="15" t="n">
        <v>23</v>
      </c>
      <c r="G476" s="15" t="n">
        <f aca="false">E476+F476</f>
        <v>48</v>
      </c>
      <c r="H476" s="16" t="s">
        <v>1498</v>
      </c>
      <c r="I476" s="16" t="s">
        <v>24</v>
      </c>
      <c r="J476" s="17" t="n">
        <v>9891444441</v>
      </c>
      <c r="K476" s="18" t="n">
        <v>44250</v>
      </c>
      <c r="L476" s="15" t="s">
        <v>1488</v>
      </c>
      <c r="M476" s="15" t="n">
        <v>9910438610</v>
      </c>
      <c r="N476" s="15" t="s">
        <v>1525</v>
      </c>
      <c r="O476" s="15" t="n">
        <v>28010291</v>
      </c>
      <c r="P476" s="15" t="n">
        <v>9968309753</v>
      </c>
      <c r="Q476" s="15" t="s">
        <v>1526</v>
      </c>
    </row>
    <row r="477" customFormat="false" ht="30" hidden="false" customHeight="false" outlineLevel="0" collapsed="false">
      <c r="A477" s="15" t="n">
        <v>472</v>
      </c>
      <c r="B477" s="15" t="s">
        <v>1387</v>
      </c>
      <c r="C477" s="15" t="n">
        <v>1822044</v>
      </c>
      <c r="D477" s="15" t="s">
        <v>1527</v>
      </c>
      <c r="E477" s="15" t="n">
        <v>216</v>
      </c>
      <c r="F477" s="15" t="n">
        <v>222</v>
      </c>
      <c r="G477" s="15" t="n">
        <f aca="false">E477+F477</f>
        <v>438</v>
      </c>
      <c r="H477" s="16" t="s">
        <v>24</v>
      </c>
      <c r="I477" s="16" t="s">
        <v>664</v>
      </c>
      <c r="J477" s="17" t="n">
        <v>8130682262</v>
      </c>
      <c r="K477" s="18" t="n">
        <v>44253</v>
      </c>
      <c r="L477" s="15" t="s">
        <v>1481</v>
      </c>
      <c r="M477" s="15" t="n">
        <v>8459757588</v>
      </c>
      <c r="N477" s="15" t="s">
        <v>1528</v>
      </c>
      <c r="O477" s="15" t="n">
        <v>25322386</v>
      </c>
      <c r="P477" s="15" t="n">
        <v>9868177520</v>
      </c>
      <c r="Q477" s="15" t="s">
        <v>1529</v>
      </c>
    </row>
    <row r="478" customFormat="false" ht="30" hidden="false" customHeight="false" outlineLevel="0" collapsed="false">
      <c r="A478" s="15" t="n">
        <v>473</v>
      </c>
      <c r="B478" s="15" t="s">
        <v>1387</v>
      </c>
      <c r="C478" s="15" t="n">
        <v>1822047</v>
      </c>
      <c r="D478" s="15" t="s">
        <v>1530</v>
      </c>
      <c r="E478" s="15" t="n">
        <v>146</v>
      </c>
      <c r="F478" s="15" t="n">
        <v>137</v>
      </c>
      <c r="G478" s="15" t="n">
        <f aca="false">E478+F478</f>
        <v>283</v>
      </c>
      <c r="H478" s="16" t="s">
        <v>24</v>
      </c>
      <c r="I478" s="16" t="s">
        <v>664</v>
      </c>
      <c r="J478" s="17" t="n">
        <v>8130682262</v>
      </c>
      <c r="K478" s="18" t="n">
        <v>44254</v>
      </c>
      <c r="L478" s="15" t="s">
        <v>1481</v>
      </c>
      <c r="M478" s="15" t="n">
        <v>8459757588</v>
      </c>
      <c r="N478" s="15" t="s">
        <v>1531</v>
      </c>
      <c r="O478" s="15" t="n">
        <v>25321089</v>
      </c>
      <c r="P478" s="15" t="n">
        <v>9968056014</v>
      </c>
      <c r="Q478" s="15" t="s">
        <v>1532</v>
      </c>
    </row>
    <row r="479" customFormat="false" ht="30" hidden="false" customHeight="false" outlineLevel="0" collapsed="false">
      <c r="A479" s="15" t="n">
        <v>474</v>
      </c>
      <c r="B479" s="15" t="s">
        <v>1387</v>
      </c>
      <c r="C479" s="15" t="n">
        <v>1822048</v>
      </c>
      <c r="D479" s="15" t="s">
        <v>1533</v>
      </c>
      <c r="E479" s="15" t="n">
        <v>20</v>
      </c>
      <c r="F479" s="15" t="n">
        <v>31</v>
      </c>
      <c r="G479" s="15" t="n">
        <f aca="false">E479+F479</f>
        <v>51</v>
      </c>
      <c r="H479" s="16" t="s">
        <v>24</v>
      </c>
      <c r="I479" s="16" t="s">
        <v>576</v>
      </c>
      <c r="J479" s="17" t="n">
        <v>8920460746</v>
      </c>
      <c r="K479" s="18" t="n">
        <v>44252</v>
      </c>
      <c r="L479" s="15" t="s">
        <v>1488</v>
      </c>
      <c r="M479" s="15" t="n">
        <v>9910438610</v>
      </c>
      <c r="N479" s="15" t="s">
        <v>1534</v>
      </c>
      <c r="O479" s="15" t="n">
        <v>28015281</v>
      </c>
      <c r="P479" s="15" t="n">
        <v>8447437627</v>
      </c>
      <c r="Q479" s="15" t="s">
        <v>1535</v>
      </c>
    </row>
    <row r="480" customFormat="false" ht="30" hidden="false" customHeight="false" outlineLevel="0" collapsed="false">
      <c r="A480" s="15" t="n">
        <v>475</v>
      </c>
      <c r="B480" s="15" t="s">
        <v>1387</v>
      </c>
      <c r="C480" s="15" t="n">
        <v>1822050</v>
      </c>
      <c r="D480" s="15" t="s">
        <v>1536</v>
      </c>
      <c r="E480" s="15" t="n">
        <v>40</v>
      </c>
      <c r="F480" s="15" t="n">
        <v>37</v>
      </c>
      <c r="G480" s="15" t="n">
        <f aca="false">E480+F480</f>
        <v>77</v>
      </c>
      <c r="H480" s="16" t="s">
        <v>24</v>
      </c>
      <c r="I480" s="16" t="s">
        <v>576</v>
      </c>
      <c r="J480" s="17" t="n">
        <v>8920460746</v>
      </c>
      <c r="K480" s="18" t="n">
        <v>44253</v>
      </c>
      <c r="L480" s="15" t="s">
        <v>1537</v>
      </c>
      <c r="M480" s="15" t="n">
        <v>9911952112</v>
      </c>
      <c r="N480" s="15" t="s">
        <v>1538</v>
      </c>
      <c r="O480" s="15" t="n">
        <v>28012099</v>
      </c>
      <c r="P480" s="15" t="n">
        <v>9811597006</v>
      </c>
      <c r="Q480" s="15" t="s">
        <v>1539</v>
      </c>
    </row>
    <row r="481" customFormat="false" ht="30" hidden="false" customHeight="false" outlineLevel="0" collapsed="false">
      <c r="A481" s="15" t="n">
        <v>476</v>
      </c>
      <c r="B481" s="15" t="s">
        <v>1387</v>
      </c>
      <c r="C481" s="15" t="n">
        <v>1822051</v>
      </c>
      <c r="D481" s="15" t="s">
        <v>1540</v>
      </c>
      <c r="E481" s="15" t="n">
        <v>55</v>
      </c>
      <c r="F481" s="15" t="n">
        <v>55</v>
      </c>
      <c r="G481" s="15" t="n">
        <f aca="false">E481+F481</f>
        <v>110</v>
      </c>
      <c r="H481" s="16" t="s">
        <v>24</v>
      </c>
      <c r="I481" s="16" t="s">
        <v>576</v>
      </c>
      <c r="J481" s="17" t="n">
        <v>8920460746</v>
      </c>
      <c r="K481" s="18" t="n">
        <v>44254</v>
      </c>
      <c r="L481" s="15" t="s">
        <v>1488</v>
      </c>
      <c r="M481" s="15" t="n">
        <v>9910438610</v>
      </c>
      <c r="N481" s="15" t="s">
        <v>1194</v>
      </c>
      <c r="O481" s="15" t="n">
        <v>28023706</v>
      </c>
      <c r="P481" s="15" t="n">
        <v>9318389831</v>
      </c>
      <c r="Q481" s="15" t="s">
        <v>1541</v>
      </c>
    </row>
    <row r="482" customFormat="false" ht="30" hidden="false" customHeight="false" outlineLevel="0" collapsed="false">
      <c r="A482" s="15" t="n">
        <v>477</v>
      </c>
      <c r="B482" s="15" t="s">
        <v>1387</v>
      </c>
      <c r="C482" s="15" t="n">
        <v>1822055</v>
      </c>
      <c r="D482" s="15" t="s">
        <v>1542</v>
      </c>
      <c r="E482" s="15" t="n">
        <v>66</v>
      </c>
      <c r="F482" s="15" t="n">
        <v>60</v>
      </c>
      <c r="G482" s="15" t="n">
        <f aca="false">E482+F482</f>
        <v>126</v>
      </c>
      <c r="H482" s="16" t="s">
        <v>24</v>
      </c>
      <c r="I482" s="16" t="s">
        <v>1498</v>
      </c>
      <c r="J482" s="17" t="n">
        <v>9891444441</v>
      </c>
      <c r="K482" s="18" t="n">
        <v>44237</v>
      </c>
      <c r="L482" s="15" t="s">
        <v>1481</v>
      </c>
      <c r="M482" s="15" t="n">
        <v>8459757588</v>
      </c>
      <c r="N482" s="15" t="s">
        <v>1543</v>
      </c>
      <c r="O482" s="15" t="n">
        <v>28016439</v>
      </c>
      <c r="P482" s="15" t="n">
        <v>9990422429</v>
      </c>
      <c r="Q482" s="15" t="s">
        <v>1544</v>
      </c>
    </row>
    <row r="483" customFormat="false" ht="30" hidden="false" customHeight="false" outlineLevel="0" collapsed="false">
      <c r="A483" s="15" t="n">
        <v>478</v>
      </c>
      <c r="B483" s="15" t="s">
        <v>1387</v>
      </c>
      <c r="C483" s="15" t="n">
        <v>1822056</v>
      </c>
      <c r="D483" s="15" t="s">
        <v>1545</v>
      </c>
      <c r="E483" s="15" t="n">
        <v>131</v>
      </c>
      <c r="F483" s="15" t="n">
        <v>119</v>
      </c>
      <c r="G483" s="15" t="n">
        <f aca="false">E483+F483</f>
        <v>250</v>
      </c>
      <c r="H483" s="16" t="s">
        <v>24</v>
      </c>
      <c r="I483" s="16" t="s">
        <v>1498</v>
      </c>
      <c r="J483" s="17" t="n">
        <v>9891444441</v>
      </c>
      <c r="K483" s="18" t="n">
        <v>44238</v>
      </c>
      <c r="L483" s="15" t="s">
        <v>790</v>
      </c>
      <c r="M483" s="15" t="n">
        <v>8459757588</v>
      </c>
      <c r="N483" s="15" t="s">
        <v>1546</v>
      </c>
      <c r="O483" s="15" t="n">
        <v>28010013</v>
      </c>
      <c r="P483" s="15" t="n">
        <v>9891100989</v>
      </c>
      <c r="Q483" s="15" t="s">
        <v>1547</v>
      </c>
    </row>
    <row r="484" customFormat="false" ht="30" hidden="false" customHeight="false" outlineLevel="0" collapsed="false">
      <c r="A484" s="15" t="n">
        <v>479</v>
      </c>
      <c r="B484" s="15" t="s">
        <v>1387</v>
      </c>
      <c r="C484" s="15" t="n">
        <v>1822058</v>
      </c>
      <c r="D484" s="15" t="s">
        <v>1548</v>
      </c>
      <c r="E484" s="15" t="n">
        <v>36</v>
      </c>
      <c r="F484" s="15" t="n">
        <v>40</v>
      </c>
      <c r="G484" s="15" t="n">
        <f aca="false">E484+F484</f>
        <v>76</v>
      </c>
      <c r="H484" s="16" t="s">
        <v>24</v>
      </c>
      <c r="I484" s="16" t="s">
        <v>1498</v>
      </c>
      <c r="J484" s="17" t="n">
        <v>9891444441</v>
      </c>
      <c r="K484" s="18" t="n">
        <v>44239</v>
      </c>
      <c r="L484" s="15" t="s">
        <v>790</v>
      </c>
      <c r="M484" s="15" t="n">
        <v>8459757588</v>
      </c>
      <c r="N484" s="15" t="s">
        <v>1549</v>
      </c>
      <c r="O484" s="15" t="n">
        <v>25317344</v>
      </c>
      <c r="P484" s="15" t="n">
        <v>9811129721</v>
      </c>
      <c r="Q484" s="15" t="s">
        <v>1550</v>
      </c>
    </row>
    <row r="485" customFormat="false" ht="30" hidden="false" customHeight="false" outlineLevel="0" collapsed="false">
      <c r="A485" s="15" t="n">
        <v>480</v>
      </c>
      <c r="B485" s="15" t="s">
        <v>1387</v>
      </c>
      <c r="C485" s="15" t="n">
        <v>1822059</v>
      </c>
      <c r="D485" s="15" t="s">
        <v>1551</v>
      </c>
      <c r="E485" s="15" t="n">
        <v>6</v>
      </c>
      <c r="F485" s="15" t="n">
        <v>8</v>
      </c>
      <c r="G485" s="15" t="n">
        <f aca="false">E485+F485</f>
        <v>14</v>
      </c>
      <c r="H485" s="16" t="s">
        <v>24</v>
      </c>
      <c r="I485" s="16" t="s">
        <v>1498</v>
      </c>
      <c r="J485" s="17" t="n">
        <v>9891444441</v>
      </c>
      <c r="K485" s="18" t="n">
        <v>44242</v>
      </c>
      <c r="L485" s="15" t="s">
        <v>1488</v>
      </c>
      <c r="M485" s="15" t="n">
        <v>9910438610</v>
      </c>
      <c r="N485" s="15" t="s">
        <v>755</v>
      </c>
      <c r="O485" s="15" t="n">
        <v>25318325</v>
      </c>
      <c r="P485" s="15" t="n">
        <v>9868919573</v>
      </c>
      <c r="Q485" s="15" t="s">
        <v>1552</v>
      </c>
    </row>
    <row r="486" customFormat="false" ht="30" hidden="false" customHeight="false" outlineLevel="0" collapsed="false">
      <c r="A486" s="15" t="n">
        <v>481</v>
      </c>
      <c r="B486" s="15" t="s">
        <v>1387</v>
      </c>
      <c r="C486" s="15" t="n">
        <v>1822060</v>
      </c>
      <c r="D486" s="15" t="s">
        <v>1553</v>
      </c>
      <c r="E486" s="15" t="n">
        <v>229</v>
      </c>
      <c r="F486" s="15" t="n">
        <v>186</v>
      </c>
      <c r="G486" s="15" t="n">
        <f aca="false">E486+F486</f>
        <v>415</v>
      </c>
      <c r="H486" s="16" t="s">
        <v>24</v>
      </c>
      <c r="I486" s="16" t="s">
        <v>1498</v>
      </c>
      <c r="J486" s="17" t="n">
        <v>9891444441</v>
      </c>
      <c r="K486" s="18" t="n">
        <v>44243</v>
      </c>
      <c r="L486" s="15" t="s">
        <v>1481</v>
      </c>
      <c r="M486" s="15" t="n">
        <v>8459757588</v>
      </c>
      <c r="N486" s="15" t="s">
        <v>1554</v>
      </c>
      <c r="O486" s="15" t="n">
        <v>25324520</v>
      </c>
      <c r="P486" s="15" t="n">
        <v>9555745577</v>
      </c>
      <c r="Q486" s="15" t="s">
        <v>1555</v>
      </c>
    </row>
    <row r="487" customFormat="false" ht="30" hidden="false" customHeight="false" outlineLevel="0" collapsed="false">
      <c r="A487" s="15" t="n">
        <v>482</v>
      </c>
      <c r="B487" s="15" t="s">
        <v>1387</v>
      </c>
      <c r="C487" s="15" t="n">
        <v>1822061</v>
      </c>
      <c r="D487" s="15" t="s">
        <v>1556</v>
      </c>
      <c r="E487" s="15" t="n">
        <v>133</v>
      </c>
      <c r="F487" s="15" t="n">
        <v>106</v>
      </c>
      <c r="G487" s="15" t="n">
        <f aca="false">E487+F487</f>
        <v>239</v>
      </c>
      <c r="H487" s="16" t="s">
        <v>24</v>
      </c>
      <c r="I487" s="16" t="s">
        <v>1498</v>
      </c>
      <c r="J487" s="17" t="n">
        <v>9891444441</v>
      </c>
      <c r="K487" s="18" t="n">
        <v>44244</v>
      </c>
      <c r="L487" s="15" t="s">
        <v>1481</v>
      </c>
      <c r="M487" s="15" t="n">
        <v>8459757588</v>
      </c>
      <c r="N487" s="15" t="s">
        <v>1557</v>
      </c>
      <c r="O487" s="15" t="n">
        <v>25322257</v>
      </c>
      <c r="P487" s="15" t="n">
        <v>9968444729</v>
      </c>
      <c r="Q487" s="15" t="s">
        <v>1558</v>
      </c>
    </row>
    <row r="488" customFormat="false" ht="30" hidden="false" customHeight="false" outlineLevel="0" collapsed="false">
      <c r="A488" s="15" t="n">
        <v>483</v>
      </c>
      <c r="B488" s="15" t="s">
        <v>1387</v>
      </c>
      <c r="C488" s="15" t="n">
        <v>1822066</v>
      </c>
      <c r="D488" s="15" t="s">
        <v>1559</v>
      </c>
      <c r="E488" s="15" t="n">
        <v>124</v>
      </c>
      <c r="F488" s="15" t="n">
        <v>149</v>
      </c>
      <c r="G488" s="15" t="n">
        <f aca="false">E488+F488</f>
        <v>273</v>
      </c>
      <c r="H488" s="16" t="s">
        <v>24</v>
      </c>
      <c r="I488" s="16" t="s">
        <v>1498</v>
      </c>
      <c r="J488" s="17" t="n">
        <v>9891444441</v>
      </c>
      <c r="K488" s="18" t="n">
        <v>44245</v>
      </c>
      <c r="L488" s="15" t="s">
        <v>1537</v>
      </c>
      <c r="M488" s="15" t="n">
        <v>9911952112</v>
      </c>
      <c r="N488" s="15" t="s">
        <v>1560</v>
      </c>
      <c r="O488" s="15" t="n">
        <v>25315185</v>
      </c>
      <c r="P488" s="15" t="n">
        <v>9999841226</v>
      </c>
      <c r="Q488" s="15" t="s">
        <v>1561</v>
      </c>
    </row>
    <row r="489" customFormat="false" ht="30" hidden="false" customHeight="false" outlineLevel="0" collapsed="false">
      <c r="A489" s="15" t="n">
        <v>484</v>
      </c>
      <c r="B489" s="15" t="s">
        <v>1387</v>
      </c>
      <c r="C489" s="15" t="n">
        <v>1822176</v>
      </c>
      <c r="D489" s="15" t="s">
        <v>1562</v>
      </c>
      <c r="E489" s="15" t="n">
        <v>193</v>
      </c>
      <c r="F489" s="15" t="n">
        <v>176</v>
      </c>
      <c r="G489" s="15" t="n">
        <f aca="false">E489+F489</f>
        <v>369</v>
      </c>
      <c r="H489" s="16" t="s">
        <v>24</v>
      </c>
      <c r="I489" s="16" t="s">
        <v>1498</v>
      </c>
      <c r="J489" s="17" t="n">
        <v>9891444441</v>
      </c>
      <c r="K489" s="18" t="n">
        <v>44246</v>
      </c>
      <c r="L489" s="15" t="s">
        <v>790</v>
      </c>
      <c r="M489" s="15" t="n">
        <v>7056040337</v>
      </c>
      <c r="N489" s="15" t="s">
        <v>1563</v>
      </c>
      <c r="O489" s="15" t="n">
        <v>25012466</v>
      </c>
      <c r="P489" s="15" t="n">
        <v>9999077149</v>
      </c>
      <c r="Q489" s="15" t="s">
        <v>1564</v>
      </c>
    </row>
    <row r="490" customFormat="false" ht="30" hidden="false" customHeight="false" outlineLevel="0" collapsed="false">
      <c r="A490" s="15" t="n">
        <v>485</v>
      </c>
      <c r="B490" s="15" t="s">
        <v>1387</v>
      </c>
      <c r="C490" s="15" t="n">
        <v>1822177</v>
      </c>
      <c r="D490" s="15" t="s">
        <v>1565</v>
      </c>
      <c r="E490" s="15" t="n">
        <v>263</v>
      </c>
      <c r="F490" s="15" t="n">
        <v>239</v>
      </c>
      <c r="G490" s="15" t="n">
        <f aca="false">E490+F490</f>
        <v>502</v>
      </c>
      <c r="H490" s="16" t="s">
        <v>24</v>
      </c>
      <c r="I490" s="16" t="s">
        <v>1498</v>
      </c>
      <c r="J490" s="17" t="n">
        <v>9891444441</v>
      </c>
      <c r="K490" s="18" t="n">
        <v>44249</v>
      </c>
      <c r="L490" s="15" t="s">
        <v>1481</v>
      </c>
      <c r="M490" s="15" t="n">
        <v>8459757588</v>
      </c>
      <c r="N490" s="15" t="s">
        <v>1566</v>
      </c>
      <c r="O490" s="15" t="n">
        <v>25324217</v>
      </c>
      <c r="P490" s="15" t="n">
        <v>8178695228</v>
      </c>
      <c r="Q490" s="15" t="s">
        <v>1567</v>
      </c>
    </row>
    <row r="491" customFormat="false" ht="30" hidden="false" customHeight="false" outlineLevel="0" collapsed="false">
      <c r="A491" s="15" t="n">
        <v>486</v>
      </c>
      <c r="B491" s="15" t="s">
        <v>1387</v>
      </c>
      <c r="C491" s="15" t="n">
        <v>1822178</v>
      </c>
      <c r="D491" s="15" t="s">
        <v>1568</v>
      </c>
      <c r="E491" s="15" t="n">
        <v>40</v>
      </c>
      <c r="F491" s="15" t="n">
        <v>32</v>
      </c>
      <c r="G491" s="15" t="n">
        <f aca="false">E491+F491</f>
        <v>72</v>
      </c>
      <c r="H491" s="16" t="s">
        <v>24</v>
      </c>
      <c r="I491" s="16" t="s">
        <v>1498</v>
      </c>
      <c r="J491" s="17" t="n">
        <v>9891444441</v>
      </c>
      <c r="K491" s="18" t="n">
        <v>44250</v>
      </c>
      <c r="L491" s="15" t="s">
        <v>1481</v>
      </c>
      <c r="M491" s="15" t="n">
        <v>8459757588</v>
      </c>
      <c r="N491" s="15" t="s">
        <v>1569</v>
      </c>
      <c r="O491" s="15" t="n">
        <v>28015212</v>
      </c>
      <c r="P491" s="15" t="n">
        <v>9896931341</v>
      </c>
      <c r="Q491" s="15" t="s">
        <v>1570</v>
      </c>
    </row>
    <row r="492" customFormat="false" ht="30" hidden="false" customHeight="false" outlineLevel="0" collapsed="false">
      <c r="A492" s="15" t="n">
        <v>487</v>
      </c>
      <c r="B492" s="15" t="s">
        <v>1387</v>
      </c>
      <c r="C492" s="15" t="n">
        <v>1822245</v>
      </c>
      <c r="D492" s="15" t="s">
        <v>1571</v>
      </c>
      <c r="E492" s="15" t="n">
        <v>186</v>
      </c>
      <c r="F492" s="15" t="n">
        <v>226</v>
      </c>
      <c r="G492" s="15" t="n">
        <f aca="false">E492+F492</f>
        <v>412</v>
      </c>
      <c r="H492" s="16" t="s">
        <v>1572</v>
      </c>
      <c r="I492" s="16" t="s">
        <v>24</v>
      </c>
      <c r="J492" s="17" t="n">
        <v>9810289826</v>
      </c>
      <c r="K492" s="18" t="n">
        <v>44252</v>
      </c>
      <c r="L492" s="15" t="s">
        <v>790</v>
      </c>
      <c r="M492" s="15" t="n">
        <v>7056040337</v>
      </c>
      <c r="N492" s="15" t="s">
        <v>1573</v>
      </c>
      <c r="O492" s="15" t="n">
        <v>25323040</v>
      </c>
      <c r="P492" s="15" t="n">
        <v>9911112428</v>
      </c>
      <c r="Q492" s="15" t="s">
        <v>1574</v>
      </c>
    </row>
    <row r="493" customFormat="false" ht="30" hidden="false" customHeight="false" outlineLevel="0" collapsed="false">
      <c r="A493" s="15" t="n">
        <v>488</v>
      </c>
      <c r="B493" s="15" t="s">
        <v>1387</v>
      </c>
      <c r="C493" s="15" t="n">
        <v>1822262</v>
      </c>
      <c r="D493" s="15" t="s">
        <v>1575</v>
      </c>
      <c r="E493" s="15" t="n">
        <v>92</v>
      </c>
      <c r="F493" s="15" t="n">
        <v>79</v>
      </c>
      <c r="G493" s="15" t="n">
        <f aca="false">E493+F493</f>
        <v>171</v>
      </c>
      <c r="H493" s="16" t="s">
        <v>1572</v>
      </c>
      <c r="I493" s="16" t="s">
        <v>24</v>
      </c>
      <c r="J493" s="17" t="n">
        <v>9810289826</v>
      </c>
      <c r="K493" s="18" t="n">
        <v>44253</v>
      </c>
      <c r="L493" s="15" t="s">
        <v>1537</v>
      </c>
      <c r="M493" s="15" t="n">
        <v>9911952112</v>
      </c>
      <c r="N493" s="15" t="s">
        <v>1576</v>
      </c>
      <c r="O493" s="15" t="n">
        <v>65072262</v>
      </c>
      <c r="P493" s="15" t="n">
        <v>9910475473</v>
      </c>
      <c r="Q493" s="15" t="s">
        <v>1577</v>
      </c>
    </row>
    <row r="494" customFormat="false" ht="30" hidden="false" customHeight="false" outlineLevel="0" collapsed="false">
      <c r="A494" s="15" t="n">
        <v>489</v>
      </c>
      <c r="B494" s="15" t="s">
        <v>1293</v>
      </c>
      <c r="C494" s="15" t="n">
        <v>1923003</v>
      </c>
      <c r="D494" s="15" t="s">
        <v>1578</v>
      </c>
      <c r="E494" s="15" t="n">
        <v>178</v>
      </c>
      <c r="F494" s="15" t="n">
        <v>168</v>
      </c>
      <c r="G494" s="15" t="n">
        <f aca="false">E494+F494</f>
        <v>346</v>
      </c>
      <c r="H494" s="16" t="s">
        <v>1572</v>
      </c>
      <c r="I494" s="16" t="s">
        <v>24</v>
      </c>
      <c r="J494" s="17" t="n">
        <v>9810289826</v>
      </c>
      <c r="K494" s="18" t="n">
        <v>44256</v>
      </c>
      <c r="L494" s="15" t="s">
        <v>1579</v>
      </c>
      <c r="M494" s="15" t="n">
        <v>9818898630</v>
      </c>
      <c r="N494" s="15" t="s">
        <v>1580</v>
      </c>
      <c r="O494" s="15" t="n">
        <v>26658104</v>
      </c>
      <c r="P494" s="15" t="n">
        <v>9868903770</v>
      </c>
      <c r="Q494" s="15" t="s">
        <v>1581</v>
      </c>
    </row>
    <row r="495" customFormat="false" ht="30" hidden="false" customHeight="false" outlineLevel="0" collapsed="false">
      <c r="A495" s="15" t="n">
        <v>490</v>
      </c>
      <c r="B495" s="15" t="s">
        <v>1293</v>
      </c>
      <c r="C495" s="15" t="n">
        <v>1923023</v>
      </c>
      <c r="D495" s="15" t="s">
        <v>1582</v>
      </c>
      <c r="E495" s="15" t="n">
        <v>80</v>
      </c>
      <c r="F495" s="15" t="n">
        <v>83</v>
      </c>
      <c r="G495" s="15" t="n">
        <f aca="false">E495+F495</f>
        <v>163</v>
      </c>
      <c r="H495" s="16" t="s">
        <v>1572</v>
      </c>
      <c r="I495" s="16" t="s">
        <v>24</v>
      </c>
      <c r="J495" s="17" t="n">
        <v>9810289826</v>
      </c>
      <c r="K495" s="18" t="n">
        <v>44257</v>
      </c>
      <c r="L495" s="15" t="s">
        <v>1579</v>
      </c>
      <c r="M495" s="15" t="n">
        <v>9818898630</v>
      </c>
      <c r="N495" s="15" t="s">
        <v>1583</v>
      </c>
      <c r="O495" s="15" t="s">
        <v>1584</v>
      </c>
      <c r="P495" s="15" t="n">
        <v>9871044777</v>
      </c>
      <c r="Q495" s="15" t="s">
        <v>1585</v>
      </c>
    </row>
    <row r="496" customFormat="false" ht="30" hidden="false" customHeight="false" outlineLevel="0" collapsed="false">
      <c r="A496" s="15" t="n">
        <v>491</v>
      </c>
      <c r="B496" s="15" t="s">
        <v>1293</v>
      </c>
      <c r="C496" s="15" t="n">
        <v>1923026</v>
      </c>
      <c r="D496" s="15" t="s">
        <v>1586</v>
      </c>
      <c r="E496" s="15" t="n">
        <v>223</v>
      </c>
      <c r="F496" s="15" t="n">
        <v>194</v>
      </c>
      <c r="G496" s="15" t="n">
        <f aca="false">E496+F496</f>
        <v>417</v>
      </c>
      <c r="H496" s="16" t="s">
        <v>1572</v>
      </c>
      <c r="I496" s="16" t="s">
        <v>24</v>
      </c>
      <c r="J496" s="17" t="n">
        <v>9810289826</v>
      </c>
      <c r="K496" s="18" t="n">
        <v>44258</v>
      </c>
      <c r="L496" s="15" t="s">
        <v>1579</v>
      </c>
      <c r="M496" s="15" t="n">
        <v>9818898630</v>
      </c>
      <c r="N496" s="15" t="s">
        <v>1587</v>
      </c>
      <c r="O496" s="15" t="n">
        <v>26652223</v>
      </c>
      <c r="P496" s="15" t="n">
        <v>9717675488</v>
      </c>
      <c r="Q496" s="15" t="s">
        <v>1588</v>
      </c>
    </row>
    <row r="497" customFormat="false" ht="31.5" hidden="false" customHeight="false" outlineLevel="0" collapsed="false">
      <c r="A497" s="15" t="n">
        <v>492</v>
      </c>
      <c r="B497" s="15" t="s">
        <v>1293</v>
      </c>
      <c r="C497" s="15" t="n">
        <v>1923031</v>
      </c>
      <c r="D497" s="15" t="s">
        <v>1589</v>
      </c>
      <c r="E497" s="15" t="n">
        <v>166</v>
      </c>
      <c r="F497" s="15" t="n">
        <v>146</v>
      </c>
      <c r="G497" s="15" t="n">
        <f aca="false">E497+F497</f>
        <v>312</v>
      </c>
      <c r="H497" s="16" t="s">
        <v>24</v>
      </c>
      <c r="I497" s="16" t="s">
        <v>1572</v>
      </c>
      <c r="J497" s="17" t="n">
        <v>9810289826</v>
      </c>
      <c r="K497" s="18" t="n">
        <v>44252</v>
      </c>
      <c r="L497" s="15" t="s">
        <v>1366</v>
      </c>
      <c r="M497" s="18"/>
      <c r="N497" s="15" t="s">
        <v>1590</v>
      </c>
      <c r="O497" s="15" t="n">
        <v>29533530</v>
      </c>
      <c r="P497" s="15" t="n">
        <v>9540763535</v>
      </c>
      <c r="Q497" s="15" t="s">
        <v>1591</v>
      </c>
    </row>
    <row r="498" customFormat="false" ht="31.5" hidden="false" customHeight="false" outlineLevel="0" collapsed="false">
      <c r="A498" s="15" t="n">
        <v>493</v>
      </c>
      <c r="B498" s="15" t="s">
        <v>1293</v>
      </c>
      <c r="C498" s="15" t="n">
        <v>1923033</v>
      </c>
      <c r="D498" s="15" t="s">
        <v>1592</v>
      </c>
      <c r="E498" s="15" t="n">
        <v>115</v>
      </c>
      <c r="F498" s="15" t="n">
        <v>113</v>
      </c>
      <c r="G498" s="15" t="n">
        <f aca="false">E498+F498</f>
        <v>228</v>
      </c>
      <c r="H498" s="16" t="s">
        <v>24</v>
      </c>
      <c r="I498" s="16" t="s">
        <v>1572</v>
      </c>
      <c r="J498" s="17" t="n">
        <v>9810289826</v>
      </c>
      <c r="K498" s="18" t="n">
        <v>44253</v>
      </c>
      <c r="L498" s="15" t="s">
        <v>1366</v>
      </c>
      <c r="M498" s="18"/>
      <c r="N498" s="15" t="s">
        <v>1593</v>
      </c>
      <c r="O498" s="15" t="n">
        <v>26302133</v>
      </c>
      <c r="P498" s="15" t="n">
        <v>9971340578</v>
      </c>
      <c r="Q498" s="15" t="s">
        <v>1594</v>
      </c>
    </row>
    <row r="499" customFormat="false" ht="45" hidden="false" customHeight="false" outlineLevel="0" collapsed="false">
      <c r="A499" s="15" t="n">
        <v>494</v>
      </c>
      <c r="B499" s="15" t="s">
        <v>1293</v>
      </c>
      <c r="C499" s="15" t="n">
        <v>1923036</v>
      </c>
      <c r="D499" s="15" t="s">
        <v>1595</v>
      </c>
      <c r="E499" s="15" t="n">
        <v>244</v>
      </c>
      <c r="F499" s="15" t="n">
        <v>223</v>
      </c>
      <c r="G499" s="15" t="n">
        <f aca="false">E499+F499</f>
        <v>467</v>
      </c>
      <c r="H499" s="16" t="s">
        <v>24</v>
      </c>
      <c r="I499" s="16" t="s">
        <v>1572</v>
      </c>
      <c r="J499" s="17" t="n">
        <v>9810289826</v>
      </c>
      <c r="K499" s="18" t="n">
        <v>44256</v>
      </c>
      <c r="L499" s="15" t="s">
        <v>675</v>
      </c>
      <c r="M499" s="18"/>
      <c r="N499" s="15" t="s">
        <v>1596</v>
      </c>
      <c r="O499" s="15" t="n">
        <v>26516306</v>
      </c>
      <c r="P499" s="15" t="n">
        <v>9350043831</v>
      </c>
      <c r="Q499" s="15" t="s">
        <v>1597</v>
      </c>
    </row>
    <row r="500" customFormat="false" ht="31.5" hidden="false" customHeight="false" outlineLevel="0" collapsed="false">
      <c r="A500" s="15" t="n">
        <v>495</v>
      </c>
      <c r="B500" s="15" t="s">
        <v>1293</v>
      </c>
      <c r="C500" s="15" t="n">
        <v>1923037</v>
      </c>
      <c r="D500" s="15" t="s">
        <v>1598</v>
      </c>
      <c r="E500" s="15" t="n">
        <v>209</v>
      </c>
      <c r="F500" s="15" t="n">
        <v>210</v>
      </c>
      <c r="G500" s="15" t="n">
        <f aca="false">E500+F500</f>
        <v>419</v>
      </c>
      <c r="H500" s="16" t="s">
        <v>24</v>
      </c>
      <c r="I500" s="16" t="s">
        <v>1572</v>
      </c>
      <c r="J500" s="17" t="n">
        <v>9810289826</v>
      </c>
      <c r="K500" s="18" t="n">
        <v>44257</v>
      </c>
      <c r="L500" s="15" t="s">
        <v>1295</v>
      </c>
      <c r="M500" s="15" t="n">
        <v>9555625425</v>
      </c>
      <c r="N500" s="15" t="s">
        <v>1599</v>
      </c>
      <c r="O500" s="15" t="n">
        <v>26497424</v>
      </c>
      <c r="P500" s="15" t="n">
        <v>9990574607</v>
      </c>
      <c r="Q500" s="15" t="s">
        <v>1600</v>
      </c>
    </row>
    <row r="501" customFormat="false" ht="31.5" hidden="false" customHeight="false" outlineLevel="0" collapsed="false">
      <c r="A501" s="15" t="n">
        <v>496</v>
      </c>
      <c r="B501" s="15" t="s">
        <v>1293</v>
      </c>
      <c r="C501" s="15" t="n">
        <v>1923038</v>
      </c>
      <c r="D501" s="15" t="s">
        <v>1601</v>
      </c>
      <c r="E501" s="15" t="n">
        <v>189</v>
      </c>
      <c r="F501" s="15" t="n">
        <v>190</v>
      </c>
      <c r="G501" s="15" t="n">
        <f aca="false">E501+F501</f>
        <v>379</v>
      </c>
      <c r="H501" s="16" t="s">
        <v>24</v>
      </c>
      <c r="I501" s="16" t="s">
        <v>1572</v>
      </c>
      <c r="J501" s="17" t="n">
        <v>9810289826</v>
      </c>
      <c r="K501" s="18" t="n">
        <v>44258</v>
      </c>
      <c r="L501" s="15" t="s">
        <v>1366</v>
      </c>
      <c r="M501" s="18"/>
      <c r="N501" s="15" t="s">
        <v>1602</v>
      </c>
      <c r="O501" s="15" t="n">
        <v>26644813</v>
      </c>
      <c r="P501" s="15" t="n">
        <v>7503003366</v>
      </c>
      <c r="Q501" s="15" t="s">
        <v>1603</v>
      </c>
    </row>
    <row r="502" customFormat="false" ht="30" hidden="false" customHeight="false" outlineLevel="0" collapsed="false">
      <c r="A502" s="15" t="n">
        <v>497</v>
      </c>
      <c r="B502" s="15" t="s">
        <v>1293</v>
      </c>
      <c r="C502" s="15" t="n">
        <v>1923041</v>
      </c>
      <c r="D502" s="15" t="s">
        <v>1604</v>
      </c>
      <c r="E502" s="15" t="n">
        <v>147</v>
      </c>
      <c r="F502" s="15" t="n">
        <v>175</v>
      </c>
      <c r="G502" s="15" t="n">
        <f aca="false">E502+F502</f>
        <v>322</v>
      </c>
      <c r="H502" s="16" t="s">
        <v>1605</v>
      </c>
      <c r="I502" s="16" t="s">
        <v>24</v>
      </c>
      <c r="J502" s="17" t="n">
        <v>9910391181</v>
      </c>
      <c r="K502" s="18" t="n">
        <v>44252</v>
      </c>
      <c r="L502" s="15" t="s">
        <v>1606</v>
      </c>
      <c r="M502" s="15" t="n">
        <v>9871862442</v>
      </c>
      <c r="N502" s="15" t="s">
        <v>1607</v>
      </c>
      <c r="O502" s="15" t="n">
        <v>26671422</v>
      </c>
      <c r="P502" s="15" t="n">
        <v>9968711836</v>
      </c>
      <c r="Q502" s="15" t="s">
        <v>1608</v>
      </c>
    </row>
    <row r="503" customFormat="false" ht="30" hidden="false" customHeight="false" outlineLevel="0" collapsed="false">
      <c r="A503" s="15" t="n">
        <v>498</v>
      </c>
      <c r="B503" s="15" t="s">
        <v>1293</v>
      </c>
      <c r="C503" s="15" t="n">
        <v>1923042</v>
      </c>
      <c r="D503" s="15" t="s">
        <v>1609</v>
      </c>
      <c r="E503" s="15" t="n">
        <v>726</v>
      </c>
      <c r="F503" s="15" t="n">
        <v>577</v>
      </c>
      <c r="G503" s="15" t="n">
        <f aca="false">E503+F503</f>
        <v>1303</v>
      </c>
      <c r="H503" s="16" t="s">
        <v>1605</v>
      </c>
      <c r="I503" s="16" t="s">
        <v>24</v>
      </c>
      <c r="J503" s="17" t="n">
        <v>9910391181</v>
      </c>
      <c r="K503" s="18" t="n">
        <v>44253</v>
      </c>
      <c r="L503" s="15" t="s">
        <v>1610</v>
      </c>
      <c r="M503" s="15" t="n">
        <v>9582705878</v>
      </c>
      <c r="N503" s="15" t="s">
        <v>1611</v>
      </c>
      <c r="O503" s="15" t="n">
        <v>26047659</v>
      </c>
      <c r="P503" s="15" t="n">
        <v>7838204085</v>
      </c>
      <c r="Q503" s="15" t="s">
        <v>1612</v>
      </c>
    </row>
    <row r="504" customFormat="false" ht="30" hidden="false" customHeight="false" outlineLevel="0" collapsed="false">
      <c r="A504" s="15" t="n">
        <v>499</v>
      </c>
      <c r="B504" s="15" t="s">
        <v>1293</v>
      </c>
      <c r="C504" s="15" t="n">
        <v>1923044</v>
      </c>
      <c r="D504" s="15" t="s">
        <v>1613</v>
      </c>
      <c r="E504" s="15" t="n">
        <v>136</v>
      </c>
      <c r="F504" s="15" t="n">
        <v>141</v>
      </c>
      <c r="G504" s="15" t="n">
        <f aca="false">E504+F504</f>
        <v>277</v>
      </c>
      <c r="H504" s="16" t="s">
        <v>1605</v>
      </c>
      <c r="I504" s="16" t="s">
        <v>24</v>
      </c>
      <c r="J504" s="17" t="n">
        <v>9910391181</v>
      </c>
      <c r="K504" s="18" t="n">
        <v>44256</v>
      </c>
      <c r="L504" s="15" t="s">
        <v>675</v>
      </c>
      <c r="M504" s="18"/>
      <c r="N504" s="15" t="s">
        <v>1614</v>
      </c>
      <c r="O504" s="15" t="n">
        <v>26058690</v>
      </c>
      <c r="P504" s="15" t="n">
        <v>9871426028</v>
      </c>
      <c r="Q504" s="15" t="s">
        <v>1615</v>
      </c>
    </row>
    <row r="505" customFormat="false" ht="45" hidden="false" customHeight="false" outlineLevel="0" collapsed="false">
      <c r="A505" s="15" t="n">
        <v>500</v>
      </c>
      <c r="B505" s="15" t="s">
        <v>1293</v>
      </c>
      <c r="C505" s="15" t="n">
        <v>1923045</v>
      </c>
      <c r="D505" s="15" t="s">
        <v>1616</v>
      </c>
      <c r="E505" s="15" t="n">
        <v>172</v>
      </c>
      <c r="F505" s="15" t="n">
        <v>140</v>
      </c>
      <c r="G505" s="15" t="n">
        <f aca="false">E505+F505</f>
        <v>312</v>
      </c>
      <c r="H505" s="16" t="s">
        <v>1605</v>
      </c>
      <c r="I505" s="16" t="s">
        <v>24</v>
      </c>
      <c r="J505" s="17" t="n">
        <v>9910391181</v>
      </c>
      <c r="K505" s="18" t="n">
        <v>44257</v>
      </c>
      <c r="L505" s="15" t="s">
        <v>1617</v>
      </c>
      <c r="M505" s="15" t="n">
        <v>9250370674</v>
      </c>
      <c r="N505" s="15" t="s">
        <v>1618</v>
      </c>
      <c r="O505" s="15" t="n">
        <v>29956379</v>
      </c>
      <c r="P505" s="15" t="n">
        <v>9911235121</v>
      </c>
      <c r="Q505" s="15" t="s">
        <v>1619</v>
      </c>
    </row>
    <row r="506" customFormat="false" ht="30" hidden="false" customHeight="false" outlineLevel="0" collapsed="false">
      <c r="A506" s="15" t="n">
        <v>501</v>
      </c>
      <c r="B506" s="15" t="s">
        <v>1293</v>
      </c>
      <c r="C506" s="15" t="n">
        <v>1923046</v>
      </c>
      <c r="D506" s="15" t="s">
        <v>1620</v>
      </c>
      <c r="E506" s="15" t="n">
        <v>236</v>
      </c>
      <c r="F506" s="15" t="n">
        <v>212</v>
      </c>
      <c r="G506" s="15" t="n">
        <f aca="false">E506+F506</f>
        <v>448</v>
      </c>
      <c r="H506" s="16" t="s">
        <v>1605</v>
      </c>
      <c r="I506" s="16" t="s">
        <v>24</v>
      </c>
      <c r="J506" s="17" t="n">
        <v>9910391181</v>
      </c>
      <c r="K506" s="18" t="n">
        <v>44258</v>
      </c>
      <c r="L506" s="15" t="s">
        <v>1606</v>
      </c>
      <c r="M506" s="15" t="n">
        <v>9871862442</v>
      </c>
      <c r="N506" s="15" t="s">
        <v>1621</v>
      </c>
      <c r="O506" s="15" t="n">
        <v>26674206</v>
      </c>
      <c r="P506" s="15" t="n">
        <v>9873429484</v>
      </c>
      <c r="Q506" s="15" t="s">
        <v>1622</v>
      </c>
    </row>
    <row r="507" customFormat="false" ht="45" hidden="false" customHeight="false" outlineLevel="0" collapsed="false">
      <c r="A507" s="15" t="n">
        <v>502</v>
      </c>
      <c r="B507" s="15" t="s">
        <v>1293</v>
      </c>
      <c r="C507" s="15" t="n">
        <v>1923047</v>
      </c>
      <c r="D507" s="15" t="s">
        <v>1623</v>
      </c>
      <c r="E507" s="15" t="n">
        <v>164</v>
      </c>
      <c r="F507" s="15" t="n">
        <v>197</v>
      </c>
      <c r="G507" s="15" t="n">
        <f aca="false">E507+F507</f>
        <v>361</v>
      </c>
      <c r="H507" s="16" t="s">
        <v>24</v>
      </c>
      <c r="I507" s="16" t="s">
        <v>1605</v>
      </c>
      <c r="J507" s="17" t="n">
        <v>9910391181</v>
      </c>
      <c r="K507" s="18" t="n">
        <v>44252</v>
      </c>
      <c r="L507" s="15" t="s">
        <v>1617</v>
      </c>
      <c r="M507" s="15" t="n">
        <v>9250370674</v>
      </c>
      <c r="N507" s="15" t="s">
        <v>1624</v>
      </c>
      <c r="O507" s="15" t="n">
        <v>29051999</v>
      </c>
      <c r="P507" s="15" t="n">
        <v>9899932116</v>
      </c>
      <c r="Q507" s="15" t="s">
        <v>1625</v>
      </c>
    </row>
    <row r="508" customFormat="false" ht="30" hidden="false" customHeight="false" outlineLevel="0" collapsed="false">
      <c r="A508" s="15" t="n">
        <v>503</v>
      </c>
      <c r="B508" s="15" t="s">
        <v>1293</v>
      </c>
      <c r="C508" s="15" t="n">
        <v>1923048</v>
      </c>
      <c r="D508" s="15" t="s">
        <v>1626</v>
      </c>
      <c r="E508" s="15" t="n">
        <v>478</v>
      </c>
      <c r="F508" s="15" t="n">
        <v>471</v>
      </c>
      <c r="G508" s="15" t="n">
        <f aca="false">E508+F508</f>
        <v>949</v>
      </c>
      <c r="H508" s="16" t="s">
        <v>24</v>
      </c>
      <c r="I508" s="16" t="s">
        <v>1605</v>
      </c>
      <c r="J508" s="17" t="n">
        <v>9910391181</v>
      </c>
      <c r="K508" s="18" t="n">
        <v>44253</v>
      </c>
      <c r="L508" s="15" t="s">
        <v>1579</v>
      </c>
      <c r="M508" s="15" t="n">
        <v>9818898630</v>
      </c>
      <c r="N508" s="15" t="s">
        <v>1627</v>
      </c>
      <c r="O508" s="15" t="n">
        <v>26806242</v>
      </c>
      <c r="P508" s="15" t="n">
        <v>9910044360</v>
      </c>
      <c r="Q508" s="15" t="s">
        <v>1628</v>
      </c>
    </row>
    <row r="509" customFormat="false" ht="45" hidden="false" customHeight="false" outlineLevel="0" collapsed="false">
      <c r="A509" s="15" t="n">
        <v>504</v>
      </c>
      <c r="B509" s="15" t="s">
        <v>1293</v>
      </c>
      <c r="C509" s="15" t="n">
        <v>1923050</v>
      </c>
      <c r="D509" s="15" t="s">
        <v>1629</v>
      </c>
      <c r="E509" s="15" t="n">
        <v>175</v>
      </c>
      <c r="F509" s="15" t="n">
        <v>181</v>
      </c>
      <c r="G509" s="15" t="n">
        <f aca="false">E509+F509</f>
        <v>356</v>
      </c>
      <c r="H509" s="16" t="s">
        <v>24</v>
      </c>
      <c r="I509" s="16" t="s">
        <v>1605</v>
      </c>
      <c r="J509" s="17" t="n">
        <v>9910391181</v>
      </c>
      <c r="K509" s="18" t="n">
        <v>44256</v>
      </c>
      <c r="L509" s="15" t="s">
        <v>1617</v>
      </c>
      <c r="M509" s="15" t="n">
        <v>9250370674</v>
      </c>
      <c r="N509" s="15" t="s">
        <v>1630</v>
      </c>
      <c r="O509" s="15" t="n">
        <v>29962877</v>
      </c>
      <c r="P509" s="15" t="n">
        <v>9891956571</v>
      </c>
      <c r="Q509" s="15" t="s">
        <v>1631</v>
      </c>
    </row>
    <row r="510" customFormat="false" ht="15.75" hidden="false" customHeight="false" outlineLevel="0" collapsed="false">
      <c r="A510" s="15" t="n">
        <v>505</v>
      </c>
      <c r="B510" s="15" t="s">
        <v>1293</v>
      </c>
      <c r="C510" s="15" t="n">
        <v>1923051</v>
      </c>
      <c r="D510" s="15" t="s">
        <v>1632</v>
      </c>
      <c r="E510" s="15" t="n">
        <v>125</v>
      </c>
      <c r="F510" s="15" t="n">
        <v>121</v>
      </c>
      <c r="G510" s="15" t="n">
        <f aca="false">E510+F510</f>
        <v>246</v>
      </c>
      <c r="H510" s="16" t="s">
        <v>24</v>
      </c>
      <c r="I510" s="16" t="s">
        <v>1605</v>
      </c>
      <c r="J510" s="17" t="n">
        <v>9910391181</v>
      </c>
      <c r="K510" s="18" t="n">
        <v>44257</v>
      </c>
      <c r="L510" s="15" t="s">
        <v>675</v>
      </c>
      <c r="M510" s="18"/>
      <c r="N510" s="15" t="s">
        <v>830</v>
      </c>
      <c r="O510" s="15" t="n">
        <v>29522283</v>
      </c>
      <c r="P510" s="15" t="n">
        <v>9871780871</v>
      </c>
      <c r="Q510" s="15" t="s">
        <v>1633</v>
      </c>
    </row>
    <row r="511" customFormat="false" ht="30" hidden="false" customHeight="false" outlineLevel="0" collapsed="false">
      <c r="A511" s="15" t="n">
        <v>506</v>
      </c>
      <c r="B511" s="15" t="s">
        <v>1293</v>
      </c>
      <c r="C511" s="15" t="n">
        <v>1923052</v>
      </c>
      <c r="D511" s="15" t="s">
        <v>1634</v>
      </c>
      <c r="E511" s="15" t="n">
        <v>795</v>
      </c>
      <c r="F511" s="15" t="n">
        <v>837</v>
      </c>
      <c r="G511" s="15" t="n">
        <f aca="false">E511+F511</f>
        <v>1632</v>
      </c>
      <c r="H511" s="16" t="s">
        <v>24</v>
      </c>
      <c r="I511" s="16" t="s">
        <v>1605</v>
      </c>
      <c r="J511" s="17" t="n">
        <v>9910391181</v>
      </c>
      <c r="K511" s="18" t="n">
        <v>44258</v>
      </c>
      <c r="L511" s="15" t="s">
        <v>1610</v>
      </c>
      <c r="M511" s="15" t="n">
        <v>9582705878</v>
      </c>
      <c r="N511" s="15" t="s">
        <v>1635</v>
      </c>
      <c r="O511" s="15" t="n">
        <v>26047045</v>
      </c>
      <c r="P511" s="15" t="n">
        <v>9910285821</v>
      </c>
      <c r="Q511" s="15" t="s">
        <v>1636</v>
      </c>
    </row>
    <row r="512" customFormat="false" ht="30" hidden="false" customHeight="false" outlineLevel="0" collapsed="false">
      <c r="A512" s="15" t="n">
        <v>507</v>
      </c>
      <c r="B512" s="15" t="s">
        <v>1293</v>
      </c>
      <c r="C512" s="15" t="n">
        <v>1923055</v>
      </c>
      <c r="D512" s="15" t="s">
        <v>1637</v>
      </c>
      <c r="E512" s="15" t="n">
        <v>163</v>
      </c>
      <c r="F512" s="15" t="n">
        <v>156</v>
      </c>
      <c r="G512" s="15" t="n">
        <f aca="false">E512+F512</f>
        <v>319</v>
      </c>
      <c r="H512" s="16" t="s">
        <v>1638</v>
      </c>
      <c r="I512" s="16" t="s">
        <v>24</v>
      </c>
      <c r="J512" s="17" t="n">
        <v>9818541936</v>
      </c>
      <c r="K512" s="18" t="n">
        <v>44252</v>
      </c>
      <c r="L512" s="15" t="s">
        <v>675</v>
      </c>
      <c r="M512" s="18"/>
      <c r="N512" s="15" t="s">
        <v>1639</v>
      </c>
      <c r="O512" s="15" t="n">
        <v>29561116</v>
      </c>
      <c r="P512" s="15" t="n">
        <v>9911150536</v>
      </c>
      <c r="Q512" s="15" t="s">
        <v>1640</v>
      </c>
    </row>
    <row r="513" customFormat="false" ht="30" hidden="false" customHeight="false" outlineLevel="0" collapsed="false">
      <c r="A513" s="15" t="n">
        <v>508</v>
      </c>
      <c r="B513" s="15" t="s">
        <v>1293</v>
      </c>
      <c r="C513" s="15" t="n">
        <v>1923057</v>
      </c>
      <c r="D513" s="15" t="s">
        <v>1641</v>
      </c>
      <c r="E513" s="15" t="n">
        <v>86</v>
      </c>
      <c r="F513" s="15" t="n">
        <v>84</v>
      </c>
      <c r="G513" s="15" t="n">
        <f aca="false">E513+F513</f>
        <v>170</v>
      </c>
      <c r="H513" s="16" t="s">
        <v>1638</v>
      </c>
      <c r="I513" s="16" t="s">
        <v>24</v>
      </c>
      <c r="J513" s="17" t="n">
        <v>9818541936</v>
      </c>
      <c r="K513" s="18" t="n">
        <v>44253</v>
      </c>
      <c r="L513" s="15" t="s">
        <v>1606</v>
      </c>
      <c r="M513" s="15" t="n">
        <v>9871862442</v>
      </c>
      <c r="N513" s="15" t="s">
        <v>1642</v>
      </c>
      <c r="O513" s="15" t="n">
        <v>26859091</v>
      </c>
      <c r="P513" s="15" t="n">
        <v>9810320458</v>
      </c>
      <c r="Q513" s="15" t="s">
        <v>1643</v>
      </c>
    </row>
    <row r="514" customFormat="false" ht="30" hidden="false" customHeight="false" outlineLevel="0" collapsed="false">
      <c r="A514" s="15" t="n">
        <v>509</v>
      </c>
      <c r="B514" s="15" t="s">
        <v>1293</v>
      </c>
      <c r="C514" s="15" t="n">
        <v>1923059</v>
      </c>
      <c r="D514" s="15" t="s">
        <v>1644</v>
      </c>
      <c r="E514" s="15" t="n">
        <v>478</v>
      </c>
      <c r="F514" s="15" t="n">
        <v>497</v>
      </c>
      <c r="G514" s="15" t="n">
        <f aca="false">E514+F514</f>
        <v>975</v>
      </c>
      <c r="H514" s="16" t="s">
        <v>1638</v>
      </c>
      <c r="I514" s="16" t="s">
        <v>24</v>
      </c>
      <c r="J514" s="17" t="n">
        <v>9818541936</v>
      </c>
      <c r="K514" s="18" t="n">
        <v>44256</v>
      </c>
      <c r="L514" s="15" t="s">
        <v>1579</v>
      </c>
      <c r="M514" s="15" t="n">
        <v>9818898630</v>
      </c>
      <c r="N514" s="15" t="s">
        <v>1645</v>
      </c>
      <c r="O514" s="15" t="n">
        <v>26653784</v>
      </c>
      <c r="P514" s="15" t="n">
        <v>9891777025</v>
      </c>
      <c r="Q514" s="15" t="s">
        <v>1646</v>
      </c>
    </row>
    <row r="515" customFormat="false" ht="30" hidden="false" customHeight="false" outlineLevel="0" collapsed="false">
      <c r="A515" s="15" t="n">
        <v>510</v>
      </c>
      <c r="B515" s="15" t="s">
        <v>1293</v>
      </c>
      <c r="C515" s="15" t="n">
        <v>1923060</v>
      </c>
      <c r="D515" s="15" t="s">
        <v>1647</v>
      </c>
      <c r="E515" s="15" t="n">
        <v>165</v>
      </c>
      <c r="F515" s="15" t="n">
        <v>167</v>
      </c>
      <c r="G515" s="15" t="n">
        <f aca="false">E515+F515</f>
        <v>332</v>
      </c>
      <c r="H515" s="16" t="s">
        <v>1638</v>
      </c>
      <c r="I515" s="16" t="s">
        <v>24</v>
      </c>
      <c r="J515" s="17" t="n">
        <v>9818541936</v>
      </c>
      <c r="K515" s="18" t="n">
        <v>44257</v>
      </c>
      <c r="L515" s="15" t="s">
        <v>675</v>
      </c>
      <c r="M515" s="18"/>
      <c r="N515" s="15" t="s">
        <v>1648</v>
      </c>
      <c r="O515" s="15" t="n">
        <v>26057705</v>
      </c>
      <c r="P515" s="15" t="n">
        <v>9810178802</v>
      </c>
      <c r="Q515" s="15" t="s">
        <v>1649</v>
      </c>
    </row>
    <row r="516" customFormat="false" ht="30" hidden="false" customHeight="false" outlineLevel="0" collapsed="false">
      <c r="A516" s="15" t="n">
        <v>511</v>
      </c>
      <c r="B516" s="15" t="s">
        <v>1293</v>
      </c>
      <c r="C516" s="15" t="n">
        <v>1923061</v>
      </c>
      <c r="D516" s="15" t="s">
        <v>1650</v>
      </c>
      <c r="E516" s="15" t="n">
        <v>169</v>
      </c>
      <c r="F516" s="15" t="n">
        <v>165</v>
      </c>
      <c r="G516" s="15" t="n">
        <f aca="false">E516+F516</f>
        <v>334</v>
      </c>
      <c r="H516" s="16" t="s">
        <v>1638</v>
      </c>
      <c r="I516" s="16" t="s">
        <v>24</v>
      </c>
      <c r="J516" s="17" t="n">
        <v>9818541936</v>
      </c>
      <c r="K516" s="18" t="n">
        <v>44258</v>
      </c>
      <c r="L516" s="15" t="s">
        <v>1579</v>
      </c>
      <c r="M516" s="15" t="n">
        <v>9818898630</v>
      </c>
      <c r="N516" s="15" t="s">
        <v>803</v>
      </c>
      <c r="O516" s="15" t="s">
        <v>1584</v>
      </c>
      <c r="P516" s="15" t="n">
        <v>9711513106</v>
      </c>
      <c r="Q516" s="15" t="s">
        <v>1651</v>
      </c>
    </row>
    <row r="517" customFormat="false" ht="15.75" hidden="false" customHeight="false" outlineLevel="0" collapsed="false">
      <c r="A517" s="15" t="n">
        <v>512</v>
      </c>
      <c r="B517" s="15" t="s">
        <v>1293</v>
      </c>
      <c r="C517" s="15" t="n">
        <v>1923062</v>
      </c>
      <c r="D517" s="15" t="s">
        <v>1652</v>
      </c>
      <c r="E517" s="15" t="n">
        <v>191</v>
      </c>
      <c r="F517" s="15" t="n">
        <v>182</v>
      </c>
      <c r="G517" s="15" t="n">
        <f aca="false">E517+F517</f>
        <v>373</v>
      </c>
      <c r="H517" s="16" t="s">
        <v>1638</v>
      </c>
      <c r="I517" s="16" t="s">
        <v>24</v>
      </c>
      <c r="J517" s="17" t="n">
        <v>9818541936</v>
      </c>
      <c r="K517" s="18" t="n">
        <v>44259</v>
      </c>
      <c r="L517" s="15" t="s">
        <v>1610</v>
      </c>
      <c r="M517" s="15" t="n">
        <v>9582705878</v>
      </c>
      <c r="N517" s="15" t="s">
        <v>1653</v>
      </c>
      <c r="O517" s="15" t="n">
        <v>26085681</v>
      </c>
      <c r="P517" s="15" t="n">
        <v>8447469576</v>
      </c>
      <c r="Q517" s="15" t="s">
        <v>1654</v>
      </c>
    </row>
    <row r="518" customFormat="false" ht="30" hidden="false" customHeight="false" outlineLevel="0" collapsed="false">
      <c r="A518" s="15" t="n">
        <v>513</v>
      </c>
      <c r="B518" s="15" t="s">
        <v>1293</v>
      </c>
      <c r="C518" s="15" t="n">
        <v>1923063</v>
      </c>
      <c r="D518" s="15" t="s">
        <v>1655</v>
      </c>
      <c r="E518" s="15" t="n">
        <v>350</v>
      </c>
      <c r="F518" s="15" t="n">
        <v>387</v>
      </c>
      <c r="G518" s="15" t="n">
        <f aca="false">E518+F518</f>
        <v>737</v>
      </c>
      <c r="H518" s="16" t="s">
        <v>1638</v>
      </c>
      <c r="I518" s="16" t="s">
        <v>24</v>
      </c>
      <c r="J518" s="17" t="n">
        <v>9818541936</v>
      </c>
      <c r="K518" s="18" t="n">
        <v>44260</v>
      </c>
      <c r="L518" s="15" t="s">
        <v>1579</v>
      </c>
      <c r="M518" s="15" t="n">
        <v>9818898630</v>
      </c>
      <c r="N518" s="15" t="s">
        <v>1656</v>
      </c>
      <c r="O518" s="15" t="n">
        <v>26502462</v>
      </c>
      <c r="P518" s="15" t="n">
        <v>9818652029</v>
      </c>
      <c r="Q518" s="15" t="s">
        <v>1657</v>
      </c>
    </row>
    <row r="519" customFormat="false" ht="30" hidden="false" customHeight="false" outlineLevel="0" collapsed="false">
      <c r="A519" s="15" t="n">
        <v>514</v>
      </c>
      <c r="B519" s="15" t="s">
        <v>1293</v>
      </c>
      <c r="C519" s="15" t="n">
        <v>1923064</v>
      </c>
      <c r="D519" s="15" t="s">
        <v>1658</v>
      </c>
      <c r="E519" s="15" t="n">
        <v>109</v>
      </c>
      <c r="F519" s="15" t="n">
        <v>103</v>
      </c>
      <c r="G519" s="15" t="n">
        <f aca="false">E519+F519</f>
        <v>212</v>
      </c>
      <c r="H519" s="16" t="s">
        <v>1638</v>
      </c>
      <c r="I519" s="16" t="s">
        <v>24</v>
      </c>
      <c r="J519" s="17" t="n">
        <v>9818541936</v>
      </c>
      <c r="K519" s="18" t="n">
        <v>44263</v>
      </c>
      <c r="L519" s="15" t="s">
        <v>1366</v>
      </c>
      <c r="M519" s="18"/>
      <c r="N519" s="15" t="s">
        <v>1645</v>
      </c>
      <c r="O519" s="15" t="n">
        <v>26651367</v>
      </c>
      <c r="P519" s="15" t="n">
        <v>9891777025</v>
      </c>
      <c r="Q519" s="15" t="s">
        <v>1659</v>
      </c>
    </row>
    <row r="520" customFormat="false" ht="30" hidden="false" customHeight="false" outlineLevel="0" collapsed="false">
      <c r="A520" s="15" t="n">
        <v>515</v>
      </c>
      <c r="B520" s="15" t="s">
        <v>1293</v>
      </c>
      <c r="C520" s="15" t="n">
        <v>1923071</v>
      </c>
      <c r="D520" s="15" t="s">
        <v>1660</v>
      </c>
      <c r="E520" s="15" t="n">
        <v>196</v>
      </c>
      <c r="F520" s="15" t="n">
        <v>167</v>
      </c>
      <c r="G520" s="15" t="n">
        <f aca="false">E520+F520</f>
        <v>363</v>
      </c>
      <c r="H520" s="16" t="s">
        <v>1638</v>
      </c>
      <c r="I520" s="16" t="s">
        <v>24</v>
      </c>
      <c r="J520" s="17" t="n">
        <v>9818541936</v>
      </c>
      <c r="K520" s="18" t="n">
        <v>44264</v>
      </c>
      <c r="L520" s="15" t="s">
        <v>675</v>
      </c>
      <c r="M520" s="18"/>
      <c r="N520" s="15" t="s">
        <v>1661</v>
      </c>
      <c r="O520" s="15" t="n">
        <v>29565739</v>
      </c>
      <c r="P520" s="15" t="n">
        <v>9911557697</v>
      </c>
      <c r="Q520" s="15" t="s">
        <v>1662</v>
      </c>
    </row>
    <row r="521" customFormat="false" ht="30" hidden="false" customHeight="false" outlineLevel="0" collapsed="false">
      <c r="A521" s="15" t="n">
        <v>516</v>
      </c>
      <c r="B521" s="15" t="s">
        <v>1293</v>
      </c>
      <c r="C521" s="15" t="n">
        <v>1923072</v>
      </c>
      <c r="D521" s="15" t="s">
        <v>1663</v>
      </c>
      <c r="E521" s="15" t="n">
        <v>61</v>
      </c>
      <c r="F521" s="15" t="n">
        <v>63</v>
      </c>
      <c r="G521" s="15" t="n">
        <f aca="false">E521+F521</f>
        <v>124</v>
      </c>
      <c r="H521" s="16" t="s">
        <v>1638</v>
      </c>
      <c r="I521" s="16" t="s">
        <v>24</v>
      </c>
      <c r="J521" s="17" t="n">
        <v>9818541936</v>
      </c>
      <c r="K521" s="18" t="n">
        <v>44265</v>
      </c>
      <c r="L521" s="15" t="s">
        <v>1606</v>
      </c>
      <c r="M521" s="15" t="n">
        <v>9871862442</v>
      </c>
      <c r="N521" s="15" t="s">
        <v>1664</v>
      </c>
      <c r="O521" s="15" t="n">
        <v>26529884</v>
      </c>
      <c r="P521" s="15" t="n">
        <v>9910574869</v>
      </c>
      <c r="Q521" s="15" t="s">
        <v>1665</v>
      </c>
    </row>
    <row r="522" customFormat="false" ht="45" hidden="false" customHeight="false" outlineLevel="0" collapsed="false">
      <c r="A522" s="15" t="n">
        <v>517</v>
      </c>
      <c r="B522" s="15" t="s">
        <v>1293</v>
      </c>
      <c r="C522" s="15" t="n">
        <v>1923078</v>
      </c>
      <c r="D522" s="15" t="s">
        <v>1666</v>
      </c>
      <c r="E522" s="15" t="n">
        <v>123</v>
      </c>
      <c r="F522" s="15" t="n">
        <v>154</v>
      </c>
      <c r="G522" s="15" t="n">
        <f aca="false">E522+F522</f>
        <v>277</v>
      </c>
      <c r="H522" s="16" t="s">
        <v>1667</v>
      </c>
      <c r="I522" s="16"/>
      <c r="J522" s="17" t="n">
        <v>8860194787</v>
      </c>
      <c r="K522" s="18" t="n">
        <v>44252</v>
      </c>
      <c r="L522" s="15" t="s">
        <v>1617</v>
      </c>
      <c r="M522" s="15" t="n">
        <v>9250370674</v>
      </c>
      <c r="N522" s="15" t="s">
        <v>1668</v>
      </c>
      <c r="O522" s="15" t="n">
        <v>29962427</v>
      </c>
      <c r="P522" s="15" t="n">
        <v>9910954327</v>
      </c>
      <c r="Q522" s="15" t="s">
        <v>1669</v>
      </c>
    </row>
    <row r="523" customFormat="false" ht="30" hidden="false" customHeight="false" outlineLevel="0" collapsed="false">
      <c r="A523" s="15" t="n">
        <v>518</v>
      </c>
      <c r="B523" s="15" t="s">
        <v>1293</v>
      </c>
      <c r="C523" s="15" t="n">
        <v>1923079</v>
      </c>
      <c r="D523" s="15" t="s">
        <v>1670</v>
      </c>
      <c r="E523" s="15" t="n">
        <v>261</v>
      </c>
      <c r="F523" s="15" t="n">
        <v>240</v>
      </c>
      <c r="G523" s="15" t="n">
        <f aca="false">E523+F523</f>
        <v>501</v>
      </c>
      <c r="H523" s="16" t="s">
        <v>1667</v>
      </c>
      <c r="I523" s="16"/>
      <c r="J523" s="17" t="n">
        <v>8860194787</v>
      </c>
      <c r="K523" s="18" t="n">
        <v>44253</v>
      </c>
      <c r="L523" s="15" t="s">
        <v>1366</v>
      </c>
      <c r="M523" s="18"/>
      <c r="N523" s="15" t="s">
        <v>1671</v>
      </c>
      <c r="O523" s="15" t="n">
        <v>26641383</v>
      </c>
      <c r="P523" s="15" t="n">
        <v>9899991790</v>
      </c>
      <c r="Q523" s="15" t="s">
        <v>1672</v>
      </c>
    </row>
    <row r="524" customFormat="false" ht="30" hidden="false" customHeight="false" outlineLevel="0" collapsed="false">
      <c r="A524" s="15" t="n">
        <v>519</v>
      </c>
      <c r="B524" s="15" t="s">
        <v>1293</v>
      </c>
      <c r="C524" s="15" t="n">
        <v>1923080</v>
      </c>
      <c r="D524" s="15" t="s">
        <v>1673</v>
      </c>
      <c r="E524" s="15" t="n">
        <v>106</v>
      </c>
      <c r="F524" s="15" t="n">
        <v>142</v>
      </c>
      <c r="G524" s="15" t="n">
        <f aca="false">E524+F524</f>
        <v>248</v>
      </c>
      <c r="H524" s="16" t="s">
        <v>1667</v>
      </c>
      <c r="I524" s="16"/>
      <c r="J524" s="17" t="n">
        <v>8860194787</v>
      </c>
      <c r="K524" s="18" t="n">
        <v>44256</v>
      </c>
      <c r="L524" s="15" t="s">
        <v>675</v>
      </c>
      <c r="M524" s="18"/>
      <c r="N524" s="15" t="s">
        <v>1674</v>
      </c>
      <c r="O524" s="15" t="n">
        <v>26057785</v>
      </c>
      <c r="P524" s="15" t="n">
        <v>9810044982</v>
      </c>
      <c r="Q524" s="15" t="s">
        <v>1675</v>
      </c>
    </row>
    <row r="525" customFormat="false" ht="30" hidden="false" customHeight="false" outlineLevel="0" collapsed="false">
      <c r="A525" s="15" t="n">
        <v>520</v>
      </c>
      <c r="B525" s="15" t="s">
        <v>1676</v>
      </c>
      <c r="C525" s="15" t="n">
        <v>1923346</v>
      </c>
      <c r="D525" s="15" t="s">
        <v>1677</v>
      </c>
      <c r="E525" s="15" t="n">
        <v>581</v>
      </c>
      <c r="F525" s="15" t="n">
        <v>627</v>
      </c>
      <c r="G525" s="15" t="n">
        <f aca="false">E525+F525</f>
        <v>1208</v>
      </c>
      <c r="H525" s="16" t="s">
        <v>1667</v>
      </c>
      <c r="I525" s="16"/>
      <c r="J525" s="17" t="n">
        <v>8860194787</v>
      </c>
      <c r="K525" s="18" t="n">
        <v>44257</v>
      </c>
      <c r="L525" s="15" t="s">
        <v>1678</v>
      </c>
      <c r="M525" s="15" t="n">
        <v>9650370403</v>
      </c>
      <c r="N525" s="15" t="s">
        <v>1679</v>
      </c>
      <c r="O525" s="15" t="n">
        <v>26046840</v>
      </c>
      <c r="P525" s="15" t="n">
        <v>9868889472</v>
      </c>
      <c r="Q525" s="15" t="s">
        <v>1680</v>
      </c>
    </row>
    <row r="526" customFormat="false" ht="45" hidden="false" customHeight="false" outlineLevel="0" collapsed="false">
      <c r="A526" s="15" t="n">
        <v>521</v>
      </c>
      <c r="B526" s="15" t="s">
        <v>1293</v>
      </c>
      <c r="C526" s="15" t="n">
        <v>1923351</v>
      </c>
      <c r="D526" s="15" t="s">
        <v>1681</v>
      </c>
      <c r="E526" s="15" t="n">
        <v>153</v>
      </c>
      <c r="F526" s="15" t="n">
        <v>149</v>
      </c>
      <c r="G526" s="15" t="n">
        <f aca="false">E526+F526</f>
        <v>302</v>
      </c>
      <c r="H526" s="16" t="s">
        <v>1667</v>
      </c>
      <c r="I526" s="16"/>
      <c r="J526" s="17" t="n">
        <v>8860194787</v>
      </c>
      <c r="K526" s="18" t="n">
        <v>44258</v>
      </c>
      <c r="L526" s="15" t="s">
        <v>1617</v>
      </c>
      <c r="M526" s="15" t="n">
        <v>9250370674</v>
      </c>
      <c r="N526" s="15" t="s">
        <v>1682</v>
      </c>
      <c r="O526" s="15" t="n">
        <v>29967389</v>
      </c>
      <c r="P526" s="15" t="n">
        <v>9818198050</v>
      </c>
      <c r="Q526" s="15" t="s">
        <v>1683</v>
      </c>
    </row>
    <row r="527" customFormat="false" ht="30" hidden="false" customHeight="false" outlineLevel="0" collapsed="false">
      <c r="A527" s="15" t="n">
        <v>522</v>
      </c>
      <c r="B527" s="15" t="s">
        <v>1676</v>
      </c>
      <c r="C527" s="15" t="n">
        <v>1924003</v>
      </c>
      <c r="D527" s="15" t="s">
        <v>1684</v>
      </c>
      <c r="E527" s="15" t="n">
        <v>30</v>
      </c>
      <c r="F527" s="15" t="n">
        <v>37</v>
      </c>
      <c r="G527" s="15" t="n">
        <f aca="false">E527+F527</f>
        <v>67</v>
      </c>
      <c r="H527" s="16" t="s">
        <v>1667</v>
      </c>
      <c r="I527" s="16"/>
      <c r="J527" s="17" t="n">
        <v>8860194787</v>
      </c>
      <c r="K527" s="18" t="n">
        <v>44259</v>
      </c>
      <c r="L527" s="15" t="s">
        <v>842</v>
      </c>
      <c r="M527" s="17" t="n">
        <v>9711282788</v>
      </c>
      <c r="N527" s="15" t="s">
        <v>1685</v>
      </c>
      <c r="O527" s="15" t="n">
        <v>24643433</v>
      </c>
      <c r="P527" s="15" t="n">
        <v>9810938306</v>
      </c>
      <c r="Q527" s="15" t="s">
        <v>1686</v>
      </c>
    </row>
    <row r="528" customFormat="false" ht="75" hidden="false" customHeight="false" outlineLevel="0" collapsed="false">
      <c r="A528" s="15" t="n">
        <v>523</v>
      </c>
      <c r="B528" s="15" t="s">
        <v>1676</v>
      </c>
      <c r="C528" s="15" t="n">
        <v>1924023</v>
      </c>
      <c r="D528" s="15" t="s">
        <v>1687</v>
      </c>
      <c r="E528" s="15" t="n">
        <v>79</v>
      </c>
      <c r="F528" s="15" t="n">
        <v>75</v>
      </c>
      <c r="G528" s="15" t="n">
        <f aca="false">E528+F528</f>
        <v>154</v>
      </c>
      <c r="H528" s="16" t="s">
        <v>1667</v>
      </c>
      <c r="I528" s="16"/>
      <c r="J528" s="17" t="n">
        <v>8860194787</v>
      </c>
      <c r="K528" s="18" t="n">
        <v>44260</v>
      </c>
      <c r="L528" s="15" t="s">
        <v>842</v>
      </c>
      <c r="M528" s="17" t="n">
        <v>9711282788</v>
      </c>
      <c r="N528" s="15" t="s">
        <v>1688</v>
      </c>
      <c r="O528" s="15" t="n">
        <v>24331083</v>
      </c>
      <c r="P528" s="15" t="n">
        <v>9810430258</v>
      </c>
      <c r="Q528" s="15" t="s">
        <v>1689</v>
      </c>
    </row>
    <row r="529" customFormat="false" ht="30" hidden="false" customHeight="false" outlineLevel="0" collapsed="false">
      <c r="A529" s="15" t="n">
        <v>524</v>
      </c>
      <c r="B529" s="15" t="s">
        <v>1676</v>
      </c>
      <c r="C529" s="15" t="n">
        <v>1924025</v>
      </c>
      <c r="D529" s="15" t="s">
        <v>1690</v>
      </c>
      <c r="E529" s="15" t="n">
        <v>160</v>
      </c>
      <c r="F529" s="15" t="n">
        <v>153</v>
      </c>
      <c r="G529" s="15" t="n">
        <f aca="false">E529+F529</f>
        <v>313</v>
      </c>
      <c r="H529" s="16" t="s">
        <v>1667</v>
      </c>
      <c r="I529" s="16"/>
      <c r="J529" s="17" t="n">
        <v>8860194787</v>
      </c>
      <c r="K529" s="18" t="n">
        <v>44263</v>
      </c>
      <c r="L529" s="15" t="s">
        <v>842</v>
      </c>
      <c r="M529" s="17" t="n">
        <v>9711282788</v>
      </c>
      <c r="N529" s="15" t="s">
        <v>1691</v>
      </c>
      <c r="O529" s="15" t="n">
        <v>24337507</v>
      </c>
      <c r="P529" s="15" t="n">
        <v>9818131491</v>
      </c>
      <c r="Q529" s="15" t="s">
        <v>1692</v>
      </c>
    </row>
    <row r="530" customFormat="false" ht="30" hidden="false" customHeight="false" outlineLevel="0" collapsed="false">
      <c r="A530" s="15" t="n">
        <v>525</v>
      </c>
      <c r="B530" s="15" t="s">
        <v>1676</v>
      </c>
      <c r="C530" s="15" t="n">
        <v>1924027</v>
      </c>
      <c r="D530" s="15" t="s">
        <v>1693</v>
      </c>
      <c r="E530" s="15" t="n">
        <v>176</v>
      </c>
      <c r="F530" s="15" t="n">
        <v>159</v>
      </c>
      <c r="G530" s="15" t="n">
        <f aca="false">E530+F530</f>
        <v>335</v>
      </c>
      <c r="H530" s="16" t="s">
        <v>1667</v>
      </c>
      <c r="I530" s="16"/>
      <c r="J530" s="17" t="n">
        <v>8860194787</v>
      </c>
      <c r="K530" s="18" t="n">
        <v>44264</v>
      </c>
      <c r="L530" s="15" t="s">
        <v>1694</v>
      </c>
      <c r="M530" s="15" t="n">
        <v>9958445259</v>
      </c>
      <c r="N530" s="15" t="s">
        <v>1695</v>
      </c>
      <c r="O530" s="15" t="n">
        <v>26215534</v>
      </c>
      <c r="P530" s="15" t="n">
        <v>9968663231</v>
      </c>
      <c r="Q530" s="15" t="s">
        <v>1696</v>
      </c>
    </row>
    <row r="531" customFormat="false" ht="30" hidden="false" customHeight="false" outlineLevel="0" collapsed="false">
      <c r="A531" s="15" t="n">
        <v>526</v>
      </c>
      <c r="B531" s="15" t="s">
        <v>1676</v>
      </c>
      <c r="C531" s="15" t="n">
        <v>1924031</v>
      </c>
      <c r="D531" s="15" t="s">
        <v>1697</v>
      </c>
      <c r="E531" s="15" t="n">
        <v>158</v>
      </c>
      <c r="F531" s="15" t="n">
        <v>173</v>
      </c>
      <c r="G531" s="15" t="n">
        <f aca="false">E531+F531</f>
        <v>331</v>
      </c>
      <c r="H531" s="16" t="s">
        <v>1667</v>
      </c>
      <c r="I531" s="16"/>
      <c r="J531" s="17" t="n">
        <v>8860194787</v>
      </c>
      <c r="K531" s="18" t="n">
        <v>44265</v>
      </c>
      <c r="L531" s="15" t="s">
        <v>1698</v>
      </c>
      <c r="M531" s="17" t="n">
        <v>9810455783</v>
      </c>
      <c r="N531" s="15" t="s">
        <v>1699</v>
      </c>
      <c r="O531" s="15" t="n">
        <v>26914522</v>
      </c>
      <c r="P531" s="15" t="n">
        <v>9910499193</v>
      </c>
      <c r="Q531" s="15" t="s">
        <v>1700</v>
      </c>
    </row>
    <row r="532" customFormat="false" ht="30" hidden="false" customHeight="false" outlineLevel="0" collapsed="false">
      <c r="A532" s="15" t="n">
        <v>527</v>
      </c>
      <c r="B532" s="15" t="s">
        <v>1676</v>
      </c>
      <c r="C532" s="15" t="n">
        <v>1924032</v>
      </c>
      <c r="D532" s="15" t="s">
        <v>1701</v>
      </c>
      <c r="E532" s="15" t="n">
        <v>242</v>
      </c>
      <c r="F532" s="15" t="n">
        <v>225</v>
      </c>
      <c r="G532" s="15" t="n">
        <f aca="false">E532+F532</f>
        <v>467</v>
      </c>
      <c r="H532" s="16" t="s">
        <v>24</v>
      </c>
      <c r="I532" s="16" t="s">
        <v>1702</v>
      </c>
      <c r="J532" s="17" t="n">
        <v>9811092342</v>
      </c>
      <c r="K532" s="18" t="n">
        <v>44252</v>
      </c>
      <c r="L532" s="15" t="s">
        <v>1694</v>
      </c>
      <c r="M532" s="15" t="n">
        <v>9958445259</v>
      </c>
      <c r="N532" s="15" t="s">
        <v>1703</v>
      </c>
      <c r="O532" s="15" t="n">
        <v>26431793</v>
      </c>
      <c r="P532" s="15" t="n">
        <v>9999671908</v>
      </c>
      <c r="Q532" s="15" t="s">
        <v>1704</v>
      </c>
    </row>
    <row r="533" customFormat="false" ht="30" hidden="false" customHeight="false" outlineLevel="0" collapsed="false">
      <c r="A533" s="15" t="n">
        <v>528</v>
      </c>
      <c r="B533" s="15" t="s">
        <v>1676</v>
      </c>
      <c r="C533" s="15" t="n">
        <v>1924033</v>
      </c>
      <c r="D533" s="15" t="s">
        <v>1705</v>
      </c>
      <c r="E533" s="15" t="n">
        <v>97</v>
      </c>
      <c r="F533" s="15" t="n">
        <v>77</v>
      </c>
      <c r="G533" s="15" t="n">
        <f aca="false">E533+F533</f>
        <v>174</v>
      </c>
      <c r="H533" s="16" t="s">
        <v>24</v>
      </c>
      <c r="I533" s="16" t="s">
        <v>1702</v>
      </c>
      <c r="J533" s="17" t="n">
        <v>9811092342</v>
      </c>
      <c r="K533" s="18" t="n">
        <v>44253</v>
      </c>
      <c r="L533" s="15" t="s">
        <v>842</v>
      </c>
      <c r="M533" s="17" t="n">
        <v>9711282788</v>
      </c>
      <c r="N533" s="15" t="s">
        <v>1706</v>
      </c>
      <c r="O533" s="15" t="n">
        <v>26253728</v>
      </c>
      <c r="P533" s="15" t="n">
        <v>9810946364</v>
      </c>
      <c r="Q533" s="15" t="s">
        <v>1707</v>
      </c>
    </row>
    <row r="534" customFormat="false" ht="30" hidden="false" customHeight="false" outlineLevel="0" collapsed="false">
      <c r="A534" s="15" t="n">
        <v>529</v>
      </c>
      <c r="B534" s="15" t="s">
        <v>1676</v>
      </c>
      <c r="C534" s="15" t="n">
        <v>1924037</v>
      </c>
      <c r="D534" s="15" t="s">
        <v>1708</v>
      </c>
      <c r="E534" s="15" t="n">
        <v>154</v>
      </c>
      <c r="F534" s="15" t="n">
        <v>157</v>
      </c>
      <c r="G534" s="15" t="n">
        <f aca="false">E534+F534</f>
        <v>311</v>
      </c>
      <c r="H534" s="16" t="s">
        <v>24</v>
      </c>
      <c r="I534" s="16" t="s">
        <v>1702</v>
      </c>
      <c r="J534" s="17" t="n">
        <v>9811092342</v>
      </c>
      <c r="K534" s="18" t="n">
        <v>44256</v>
      </c>
      <c r="L534" s="15" t="s">
        <v>842</v>
      </c>
      <c r="M534" s="17" t="n">
        <v>9711282788</v>
      </c>
      <c r="N534" s="15" t="s">
        <v>1685</v>
      </c>
      <c r="O534" s="15" t="n">
        <v>24317605</v>
      </c>
      <c r="P534" s="15" t="n">
        <v>9810938306</v>
      </c>
      <c r="Q534" s="15" t="s">
        <v>1709</v>
      </c>
    </row>
    <row r="535" customFormat="false" ht="30" hidden="false" customHeight="false" outlineLevel="0" collapsed="false">
      <c r="A535" s="15" t="n">
        <v>530</v>
      </c>
      <c r="B535" s="15" t="s">
        <v>1676</v>
      </c>
      <c r="C535" s="15" t="n">
        <v>1924038</v>
      </c>
      <c r="D535" s="15" t="s">
        <v>1710</v>
      </c>
      <c r="E535" s="15" t="n">
        <v>29</v>
      </c>
      <c r="F535" s="15" t="n">
        <v>41</v>
      </c>
      <c r="G535" s="15" t="n">
        <f aca="false">E535+F535</f>
        <v>70</v>
      </c>
      <c r="H535" s="16" t="s">
        <v>24</v>
      </c>
      <c r="I535" s="16" t="s">
        <v>1702</v>
      </c>
      <c r="J535" s="17" t="n">
        <v>9811092342</v>
      </c>
      <c r="K535" s="18" t="n">
        <v>44257</v>
      </c>
      <c r="L535" s="15" t="s">
        <v>842</v>
      </c>
      <c r="M535" s="17" t="n">
        <v>9711282788</v>
      </c>
      <c r="N535" s="15" t="s">
        <v>1711</v>
      </c>
      <c r="O535" s="15" t="n">
        <v>24658750</v>
      </c>
      <c r="P535" s="15" t="n">
        <v>9650374281</v>
      </c>
      <c r="Q535" s="15" t="s">
        <v>1712</v>
      </c>
    </row>
    <row r="536" customFormat="false" ht="30" hidden="false" customHeight="false" outlineLevel="0" collapsed="false">
      <c r="A536" s="15" t="n">
        <v>531</v>
      </c>
      <c r="B536" s="15" t="s">
        <v>1676</v>
      </c>
      <c r="C536" s="15" t="n">
        <v>1924039</v>
      </c>
      <c r="D536" s="15" t="s">
        <v>1713</v>
      </c>
      <c r="E536" s="15" t="n">
        <v>35</v>
      </c>
      <c r="F536" s="15" t="n">
        <v>19</v>
      </c>
      <c r="G536" s="15" t="n">
        <f aca="false">E536+F536</f>
        <v>54</v>
      </c>
      <c r="H536" s="16" t="s">
        <v>24</v>
      </c>
      <c r="I536" s="16" t="s">
        <v>1702</v>
      </c>
      <c r="J536" s="17" t="n">
        <v>9811092342</v>
      </c>
      <c r="K536" s="18" t="n">
        <v>44258</v>
      </c>
      <c r="L536" s="15" t="s">
        <v>842</v>
      </c>
      <c r="M536" s="17" t="n">
        <v>9711282788</v>
      </c>
      <c r="N536" s="15" t="s">
        <v>1714</v>
      </c>
      <c r="O536" s="15" t="n">
        <v>24648879</v>
      </c>
      <c r="P536" s="15" t="n">
        <v>9810408018</v>
      </c>
      <c r="Q536" s="15" t="s">
        <v>1715</v>
      </c>
    </row>
    <row r="537" customFormat="false" ht="15.75" hidden="false" customHeight="false" outlineLevel="0" collapsed="false">
      <c r="A537" s="15" t="n">
        <v>532</v>
      </c>
      <c r="B537" s="15" t="s">
        <v>1676</v>
      </c>
      <c r="C537" s="15" t="n">
        <v>1924041</v>
      </c>
      <c r="D537" s="15" t="s">
        <v>1716</v>
      </c>
      <c r="E537" s="15" t="n">
        <v>50</v>
      </c>
      <c r="F537" s="15" t="n">
        <v>39</v>
      </c>
      <c r="G537" s="15" t="n">
        <f aca="false">E537+F537</f>
        <v>89</v>
      </c>
      <c r="H537" s="16" t="s">
        <v>24</v>
      </c>
      <c r="I537" s="16" t="s">
        <v>1702</v>
      </c>
      <c r="J537" s="17" t="n">
        <v>9811092342</v>
      </c>
      <c r="K537" s="18" t="n">
        <v>44259</v>
      </c>
      <c r="L537" s="15" t="s">
        <v>1698</v>
      </c>
      <c r="M537" s="17" t="n">
        <v>9810455783</v>
      </c>
      <c r="N537" s="15" t="s">
        <v>1717</v>
      </c>
      <c r="O537" s="15" t="n">
        <v>29834581</v>
      </c>
      <c r="P537" s="15" t="n">
        <v>9971577008</v>
      </c>
      <c r="Q537" s="15" t="s">
        <v>1718</v>
      </c>
    </row>
    <row r="538" customFormat="false" ht="30" hidden="false" customHeight="false" outlineLevel="0" collapsed="false">
      <c r="A538" s="15" t="n">
        <v>533</v>
      </c>
      <c r="B538" s="15" t="s">
        <v>1676</v>
      </c>
      <c r="C538" s="15" t="n">
        <v>1924043</v>
      </c>
      <c r="D538" s="15" t="s">
        <v>1719</v>
      </c>
      <c r="E538" s="15" t="n">
        <v>116</v>
      </c>
      <c r="F538" s="15" t="n">
        <v>115</v>
      </c>
      <c r="G538" s="15" t="n">
        <f aca="false">E538+F538</f>
        <v>231</v>
      </c>
      <c r="H538" s="16" t="s">
        <v>24</v>
      </c>
      <c r="I538" s="16" t="s">
        <v>1702</v>
      </c>
      <c r="J538" s="17" t="n">
        <v>9811092342</v>
      </c>
      <c r="K538" s="18" t="n">
        <v>44260</v>
      </c>
      <c r="L538" s="15" t="s">
        <v>1698</v>
      </c>
      <c r="M538" s="17" t="n">
        <v>9810455783</v>
      </c>
      <c r="N538" s="15" t="s">
        <v>1720</v>
      </c>
      <c r="O538" s="15" t="n">
        <v>26347066</v>
      </c>
      <c r="P538" s="15" t="n">
        <v>9911359133</v>
      </c>
      <c r="Q538" s="15" t="s">
        <v>1721</v>
      </c>
    </row>
    <row r="539" customFormat="false" ht="30" hidden="false" customHeight="false" outlineLevel="0" collapsed="false">
      <c r="A539" s="15" t="n">
        <v>534</v>
      </c>
      <c r="B539" s="15" t="s">
        <v>1676</v>
      </c>
      <c r="C539" s="15" t="n">
        <v>1924044</v>
      </c>
      <c r="D539" s="15" t="s">
        <v>1722</v>
      </c>
      <c r="E539" s="15" t="n">
        <v>98</v>
      </c>
      <c r="F539" s="15" t="n">
        <v>85</v>
      </c>
      <c r="G539" s="15" t="n">
        <f aca="false">E539+F539</f>
        <v>183</v>
      </c>
      <c r="H539" s="16" t="s">
        <v>24</v>
      </c>
      <c r="I539" s="16" t="s">
        <v>1702</v>
      </c>
      <c r="J539" s="17" t="n">
        <v>9811092342</v>
      </c>
      <c r="K539" s="18" t="n">
        <v>44263</v>
      </c>
      <c r="L539" s="15" t="s">
        <v>842</v>
      </c>
      <c r="M539" s="17" t="n">
        <v>9711282788</v>
      </c>
      <c r="N539" s="15" t="s">
        <v>1723</v>
      </c>
      <c r="O539" s="15" t="n">
        <v>24371886</v>
      </c>
      <c r="P539" s="15" t="n">
        <v>9999454155</v>
      </c>
      <c r="Q539" s="15" t="s">
        <v>1724</v>
      </c>
    </row>
    <row r="540" customFormat="false" ht="30" hidden="false" customHeight="false" outlineLevel="0" collapsed="false">
      <c r="A540" s="15" t="n">
        <v>535</v>
      </c>
      <c r="B540" s="15" t="s">
        <v>1676</v>
      </c>
      <c r="C540" s="15" t="n">
        <v>1925003</v>
      </c>
      <c r="D540" s="15" t="s">
        <v>1725</v>
      </c>
      <c r="E540" s="15" t="n">
        <v>10</v>
      </c>
      <c r="F540" s="15" t="n">
        <v>10</v>
      </c>
      <c r="G540" s="15" t="n">
        <f aca="false">E540+F540</f>
        <v>20</v>
      </c>
      <c r="H540" s="16" t="s">
        <v>24</v>
      </c>
      <c r="I540" s="16" t="s">
        <v>1702</v>
      </c>
      <c r="J540" s="17" t="n">
        <v>9811092342</v>
      </c>
      <c r="K540" s="18" t="n">
        <v>44264</v>
      </c>
      <c r="L540" s="15" t="s">
        <v>1694</v>
      </c>
      <c r="M540" s="15" t="n">
        <v>9958445259</v>
      </c>
      <c r="N540" s="15" t="s">
        <v>1726</v>
      </c>
      <c r="O540" s="15" t="n">
        <v>26416419</v>
      </c>
      <c r="P540" s="15" t="n">
        <v>9871714366</v>
      </c>
      <c r="Q540" s="15" t="s">
        <v>1727</v>
      </c>
    </row>
    <row r="541" customFormat="false" ht="30" hidden="false" customHeight="false" outlineLevel="0" collapsed="false">
      <c r="A541" s="15" t="n">
        <v>536</v>
      </c>
      <c r="B541" s="15" t="s">
        <v>1676</v>
      </c>
      <c r="C541" s="15" t="n">
        <v>1925027</v>
      </c>
      <c r="D541" s="15" t="s">
        <v>1728</v>
      </c>
      <c r="E541" s="15" t="n">
        <v>425</v>
      </c>
      <c r="F541" s="15" t="n">
        <v>499</v>
      </c>
      <c r="G541" s="15" t="n">
        <f aca="false">E541+F541</f>
        <v>924</v>
      </c>
      <c r="H541" s="16" t="s">
        <v>24</v>
      </c>
      <c r="I541" s="16" t="s">
        <v>1702</v>
      </c>
      <c r="J541" s="17" t="n">
        <v>9811092342</v>
      </c>
      <c r="K541" s="18" t="n">
        <v>44265</v>
      </c>
      <c r="L541" s="15" t="s">
        <v>1729</v>
      </c>
      <c r="M541" s="15" t="n">
        <v>9990974150</v>
      </c>
      <c r="N541" s="15" t="s">
        <v>1730</v>
      </c>
      <c r="O541" s="15" t="n">
        <v>26810578</v>
      </c>
      <c r="P541" s="15" t="n">
        <v>9818329186</v>
      </c>
      <c r="Q541" s="15" t="s">
        <v>1731</v>
      </c>
    </row>
    <row r="542" customFormat="false" ht="30" hidden="false" customHeight="false" outlineLevel="0" collapsed="false">
      <c r="A542" s="15" t="n">
        <v>537</v>
      </c>
      <c r="B542" s="15" t="s">
        <v>1676</v>
      </c>
      <c r="C542" s="15" t="n">
        <v>1925029</v>
      </c>
      <c r="D542" s="15" t="s">
        <v>1732</v>
      </c>
      <c r="E542" s="15" t="n">
        <v>336</v>
      </c>
      <c r="F542" s="15" t="n">
        <v>295</v>
      </c>
      <c r="G542" s="15" t="n">
        <f aca="false">E542+F542</f>
        <v>631</v>
      </c>
      <c r="H542" s="16" t="s">
        <v>24</v>
      </c>
      <c r="I542" s="16" t="s">
        <v>1733</v>
      </c>
      <c r="J542" s="17" t="n">
        <v>8800750471</v>
      </c>
      <c r="K542" s="18" t="n">
        <v>44252</v>
      </c>
      <c r="L542" s="15" t="s">
        <v>1698</v>
      </c>
      <c r="M542" s="17" t="n">
        <v>9810455783</v>
      </c>
      <c r="N542" s="15" t="s">
        <v>1621</v>
      </c>
      <c r="O542" s="15" t="n">
        <v>26439388</v>
      </c>
      <c r="P542" s="15" t="n">
        <v>9873429484</v>
      </c>
      <c r="Q542" s="15" t="s">
        <v>1734</v>
      </c>
    </row>
    <row r="543" customFormat="false" ht="30" hidden="false" customHeight="false" outlineLevel="0" collapsed="false">
      <c r="A543" s="15" t="n">
        <v>538</v>
      </c>
      <c r="B543" s="15" t="s">
        <v>1676</v>
      </c>
      <c r="C543" s="15" t="n">
        <v>1925031</v>
      </c>
      <c r="D543" s="15" t="s">
        <v>1735</v>
      </c>
      <c r="E543" s="15" t="n">
        <v>415</v>
      </c>
      <c r="F543" s="15" t="n">
        <v>422</v>
      </c>
      <c r="G543" s="15" t="n">
        <f aca="false">E543+F543</f>
        <v>837</v>
      </c>
      <c r="H543" s="16" t="s">
        <v>24</v>
      </c>
      <c r="I543" s="16" t="s">
        <v>1733</v>
      </c>
      <c r="J543" s="17" t="n">
        <v>8800750471</v>
      </c>
      <c r="K543" s="18" t="n">
        <v>44253</v>
      </c>
      <c r="L543" s="15" t="s">
        <v>1729</v>
      </c>
      <c r="M543" s="15" t="n">
        <v>9990974150</v>
      </c>
      <c r="N543" s="15" t="s">
        <v>1736</v>
      </c>
      <c r="O543" s="15" t="n">
        <v>26369589</v>
      </c>
      <c r="P543" s="15" t="n">
        <v>9818038185</v>
      </c>
      <c r="Q543" s="15" t="s">
        <v>1737</v>
      </c>
    </row>
    <row r="544" customFormat="false" ht="30" hidden="false" customHeight="false" outlineLevel="0" collapsed="false">
      <c r="A544" s="15" t="n">
        <v>539</v>
      </c>
      <c r="B544" s="15" t="s">
        <v>1293</v>
      </c>
      <c r="C544" s="15" t="n">
        <v>1925032</v>
      </c>
      <c r="D544" s="15" t="s">
        <v>1738</v>
      </c>
      <c r="E544" s="15" t="n">
        <v>89</v>
      </c>
      <c r="F544" s="15" t="n">
        <v>84</v>
      </c>
      <c r="G544" s="15" t="n">
        <f aca="false">E544+F544</f>
        <v>173</v>
      </c>
      <c r="H544" s="16" t="s">
        <v>24</v>
      </c>
      <c r="I544" s="16" t="s">
        <v>1733</v>
      </c>
      <c r="J544" s="17" t="n">
        <v>8800750471</v>
      </c>
      <c r="K544" s="18" t="n">
        <v>44256</v>
      </c>
      <c r="L544" s="15" t="s">
        <v>1295</v>
      </c>
      <c r="M544" s="15" t="n">
        <v>9555625425</v>
      </c>
      <c r="N544" s="15" t="s">
        <v>1739</v>
      </c>
      <c r="O544" s="15" t="n">
        <v>26560737</v>
      </c>
      <c r="P544" s="15" t="n">
        <v>9810018155</v>
      </c>
      <c r="Q544" s="15" t="s">
        <v>1740</v>
      </c>
    </row>
    <row r="545" customFormat="false" ht="15.75" hidden="false" customHeight="false" outlineLevel="0" collapsed="false">
      <c r="A545" s="15" t="n">
        <v>540</v>
      </c>
      <c r="B545" s="15" t="s">
        <v>1676</v>
      </c>
      <c r="C545" s="15" t="n">
        <v>1925033</v>
      </c>
      <c r="D545" s="15" t="s">
        <v>1741</v>
      </c>
      <c r="E545" s="15" t="n">
        <v>359</v>
      </c>
      <c r="F545" s="15" t="n">
        <v>307</v>
      </c>
      <c r="G545" s="15" t="n">
        <f aca="false">E545+F545</f>
        <v>666</v>
      </c>
      <c r="H545" s="16" t="s">
        <v>24</v>
      </c>
      <c r="I545" s="16" t="s">
        <v>1733</v>
      </c>
      <c r="J545" s="17" t="n">
        <v>8800750471</v>
      </c>
      <c r="K545" s="18" t="n">
        <v>44257</v>
      </c>
      <c r="L545" s="15" t="s">
        <v>1742</v>
      </c>
      <c r="M545" s="15" t="n">
        <v>9310134791</v>
      </c>
      <c r="N545" s="15" t="s">
        <v>1743</v>
      </c>
      <c r="O545" s="15" t="n">
        <v>26310502</v>
      </c>
      <c r="P545" s="15" t="n">
        <v>9811453748</v>
      </c>
      <c r="Q545" s="15" t="s">
        <v>1744</v>
      </c>
    </row>
    <row r="546" customFormat="false" ht="30" hidden="false" customHeight="false" outlineLevel="0" collapsed="false">
      <c r="A546" s="15" t="n">
        <v>541</v>
      </c>
      <c r="B546" s="15" t="s">
        <v>1676</v>
      </c>
      <c r="C546" s="15" t="n">
        <v>1925035</v>
      </c>
      <c r="D546" s="15" t="s">
        <v>1745</v>
      </c>
      <c r="E546" s="15" t="n">
        <v>325</v>
      </c>
      <c r="F546" s="15" t="n">
        <v>325</v>
      </c>
      <c r="G546" s="15" t="n">
        <f aca="false">E546+F546</f>
        <v>650</v>
      </c>
      <c r="H546" s="16" t="s">
        <v>24</v>
      </c>
      <c r="I546" s="16" t="s">
        <v>1733</v>
      </c>
      <c r="J546" s="17" t="n">
        <v>8800750471</v>
      </c>
      <c r="K546" s="18" t="n">
        <v>44258</v>
      </c>
      <c r="L546" s="15" t="s">
        <v>1742</v>
      </c>
      <c r="M546" s="15" t="n">
        <v>9310134791</v>
      </c>
      <c r="N546" s="15" t="s">
        <v>1746</v>
      </c>
      <c r="O546" s="15" t="n">
        <v>26932101</v>
      </c>
      <c r="P546" s="15" t="n">
        <v>9289689803</v>
      </c>
      <c r="Q546" s="15" t="s">
        <v>1747</v>
      </c>
    </row>
    <row r="547" customFormat="false" ht="30" hidden="false" customHeight="false" outlineLevel="0" collapsed="false">
      <c r="A547" s="15" t="n">
        <v>542</v>
      </c>
      <c r="B547" s="15" t="s">
        <v>1676</v>
      </c>
      <c r="C547" s="15" t="n">
        <v>1925037</v>
      </c>
      <c r="D547" s="15" t="s">
        <v>1748</v>
      </c>
      <c r="E547" s="15" t="n">
        <v>527</v>
      </c>
      <c r="F547" s="15" t="n">
        <v>514</v>
      </c>
      <c r="G547" s="15" t="n">
        <f aca="false">E547+F547</f>
        <v>1041</v>
      </c>
      <c r="H547" s="16" t="s">
        <v>24</v>
      </c>
      <c r="I547" s="16" t="s">
        <v>1733</v>
      </c>
      <c r="J547" s="17" t="n">
        <v>8800750471</v>
      </c>
      <c r="K547" s="18" t="n">
        <v>44259</v>
      </c>
      <c r="L547" s="15" t="s">
        <v>1749</v>
      </c>
      <c r="M547" s="15" t="n">
        <v>8920334564</v>
      </c>
      <c r="N547" s="15" t="s">
        <v>1750</v>
      </c>
      <c r="O547" s="15" t="n">
        <v>26665736</v>
      </c>
      <c r="P547" s="15" t="n">
        <v>9811849290</v>
      </c>
      <c r="Q547" s="15" t="s">
        <v>1751</v>
      </c>
    </row>
    <row r="548" customFormat="false" ht="30" hidden="false" customHeight="false" outlineLevel="0" collapsed="false">
      <c r="A548" s="15" t="n">
        <v>543</v>
      </c>
      <c r="B548" s="15" t="s">
        <v>1676</v>
      </c>
      <c r="C548" s="15" t="n">
        <v>1925038</v>
      </c>
      <c r="D548" s="15" t="s">
        <v>1752</v>
      </c>
      <c r="E548" s="15" t="n">
        <v>99</v>
      </c>
      <c r="F548" s="15" t="n">
        <v>116</v>
      </c>
      <c r="G548" s="15" t="n">
        <f aca="false">E548+F548</f>
        <v>215</v>
      </c>
      <c r="H548" s="16" t="s">
        <v>24</v>
      </c>
      <c r="I548" s="16" t="s">
        <v>1733</v>
      </c>
      <c r="J548" s="17" t="n">
        <v>8800750471</v>
      </c>
      <c r="K548" s="18" t="n">
        <v>44260</v>
      </c>
      <c r="L548" s="15" t="s">
        <v>1694</v>
      </c>
      <c r="M548" s="15" t="n">
        <v>9958445259</v>
      </c>
      <c r="N548" s="15" t="s">
        <v>1753</v>
      </c>
      <c r="O548" s="15" t="n">
        <v>26223064</v>
      </c>
      <c r="P548" s="15" t="n">
        <v>9968092695</v>
      </c>
      <c r="Q548" s="15" t="s">
        <v>1754</v>
      </c>
    </row>
    <row r="549" customFormat="false" ht="30" hidden="false" customHeight="false" outlineLevel="0" collapsed="false">
      <c r="A549" s="15" t="n">
        <v>544</v>
      </c>
      <c r="B549" s="15" t="s">
        <v>1676</v>
      </c>
      <c r="C549" s="15" t="n">
        <v>1925039</v>
      </c>
      <c r="D549" s="15" t="s">
        <v>1755</v>
      </c>
      <c r="E549" s="15" t="n">
        <v>142</v>
      </c>
      <c r="F549" s="15" t="n">
        <v>168</v>
      </c>
      <c r="G549" s="15" t="n">
        <f aca="false">E549+F549</f>
        <v>310</v>
      </c>
      <c r="H549" s="16" t="s">
        <v>24</v>
      </c>
      <c r="I549" s="16" t="s">
        <v>1733</v>
      </c>
      <c r="J549" s="17" t="n">
        <v>8800750471</v>
      </c>
      <c r="K549" s="18" t="n">
        <v>44263</v>
      </c>
      <c r="L549" s="15" t="s">
        <v>1694</v>
      </c>
      <c r="M549" s="15" t="n">
        <v>9958445259</v>
      </c>
      <c r="N549" s="15" t="s">
        <v>1756</v>
      </c>
      <c r="O549" s="15" t="n">
        <v>26473320</v>
      </c>
      <c r="P549" s="15" t="n">
        <v>9711174399</v>
      </c>
      <c r="Q549" s="15" t="s">
        <v>1757</v>
      </c>
    </row>
    <row r="550" customFormat="false" ht="15.75" hidden="false" customHeight="false" outlineLevel="0" collapsed="false">
      <c r="A550" s="15" t="n">
        <v>545</v>
      </c>
      <c r="B550" s="15" t="s">
        <v>1676</v>
      </c>
      <c r="C550" s="15" t="n">
        <v>1925040</v>
      </c>
      <c r="D550" s="15" t="s">
        <v>1758</v>
      </c>
      <c r="E550" s="15" t="n">
        <v>355</v>
      </c>
      <c r="F550" s="15" t="n">
        <v>314</v>
      </c>
      <c r="G550" s="15" t="n">
        <f aca="false">E550+F550</f>
        <v>669</v>
      </c>
      <c r="H550" s="16" t="s">
        <v>24</v>
      </c>
      <c r="I550" s="16" t="s">
        <v>1733</v>
      </c>
      <c r="J550" s="17" t="n">
        <v>8800750471</v>
      </c>
      <c r="K550" s="18" t="n">
        <v>44264</v>
      </c>
      <c r="L550" s="15" t="s">
        <v>1729</v>
      </c>
      <c r="M550" s="15" t="n">
        <v>9990974150</v>
      </c>
      <c r="N550" s="15" t="s">
        <v>1759</v>
      </c>
      <c r="O550" s="15" t="n">
        <v>26077122</v>
      </c>
      <c r="P550" s="15" t="n">
        <v>9891551186</v>
      </c>
      <c r="Q550" s="15" t="s">
        <v>1760</v>
      </c>
    </row>
    <row r="551" customFormat="false" ht="30" hidden="false" customHeight="false" outlineLevel="0" collapsed="false">
      <c r="A551" s="15" t="n">
        <v>546</v>
      </c>
      <c r="B551" s="15" t="s">
        <v>1676</v>
      </c>
      <c r="C551" s="15" t="n">
        <v>1925041</v>
      </c>
      <c r="D551" s="15" t="s">
        <v>1761</v>
      </c>
      <c r="E551" s="15" t="n">
        <v>135</v>
      </c>
      <c r="F551" s="15" t="n">
        <v>128</v>
      </c>
      <c r="G551" s="15" t="n">
        <f aca="false">E551+F551</f>
        <v>263</v>
      </c>
      <c r="H551" s="16" t="s">
        <v>24</v>
      </c>
      <c r="I551" s="16" t="s">
        <v>1733</v>
      </c>
      <c r="J551" s="17" t="n">
        <v>8800750471</v>
      </c>
      <c r="K551" s="18" t="n">
        <v>44265</v>
      </c>
      <c r="L551" s="15" t="s">
        <v>1694</v>
      </c>
      <c r="M551" s="18"/>
      <c r="N551" s="15" t="s">
        <v>1762</v>
      </c>
      <c r="O551" s="15" t="n">
        <v>26020571</v>
      </c>
      <c r="P551" s="15" t="n">
        <v>8588836750</v>
      </c>
      <c r="Q551" s="15" t="s">
        <v>1763</v>
      </c>
    </row>
    <row r="552" customFormat="false" ht="15.75" hidden="false" customHeight="false" outlineLevel="0" collapsed="false">
      <c r="A552" s="15" t="n">
        <v>547</v>
      </c>
      <c r="B552" s="15" t="s">
        <v>1676</v>
      </c>
      <c r="C552" s="15" t="n">
        <v>1925042</v>
      </c>
      <c r="D552" s="15" t="s">
        <v>1764</v>
      </c>
      <c r="E552" s="15" t="n">
        <v>310</v>
      </c>
      <c r="F552" s="15" t="n">
        <v>313</v>
      </c>
      <c r="G552" s="15" t="n">
        <f aca="false">E552+F552</f>
        <v>623</v>
      </c>
      <c r="H552" s="16" t="s">
        <v>1765</v>
      </c>
      <c r="I552" s="16" t="s">
        <v>24</v>
      </c>
      <c r="J552" s="17" t="n">
        <v>8585978797</v>
      </c>
      <c r="K552" s="18" t="n">
        <v>44252</v>
      </c>
      <c r="L552" s="15" t="s">
        <v>1678</v>
      </c>
      <c r="M552" s="15" t="n">
        <v>9650370403</v>
      </c>
      <c r="N552" s="15" t="s">
        <v>1766</v>
      </c>
      <c r="O552" s="15" t="n">
        <v>26956099</v>
      </c>
      <c r="P552" s="15" t="n">
        <v>9212082822</v>
      </c>
      <c r="Q552" s="15" t="s">
        <v>1767</v>
      </c>
    </row>
    <row r="553" customFormat="false" ht="30" hidden="false" customHeight="false" outlineLevel="0" collapsed="false">
      <c r="A553" s="15" t="n">
        <v>548</v>
      </c>
      <c r="B553" s="15" t="s">
        <v>1676</v>
      </c>
      <c r="C553" s="15" t="n">
        <v>1925045</v>
      </c>
      <c r="D553" s="15" t="s">
        <v>1768</v>
      </c>
      <c r="E553" s="15" t="n">
        <v>257</v>
      </c>
      <c r="F553" s="15" t="n">
        <v>239</v>
      </c>
      <c r="G553" s="15" t="n">
        <f aca="false">E553+F553</f>
        <v>496</v>
      </c>
      <c r="H553" s="16" t="s">
        <v>1765</v>
      </c>
      <c r="I553" s="16" t="s">
        <v>24</v>
      </c>
      <c r="J553" s="17" t="n">
        <v>8585978797</v>
      </c>
      <c r="K553" s="18" t="n">
        <v>44253</v>
      </c>
      <c r="L553" s="15" t="s">
        <v>1694</v>
      </c>
      <c r="M553" s="15" t="n">
        <v>9958445259</v>
      </c>
      <c r="N553" s="15" t="s">
        <v>1769</v>
      </c>
      <c r="O553" s="15" t="n">
        <v>26024068</v>
      </c>
      <c r="P553" s="15" t="n">
        <v>9811554813</v>
      </c>
      <c r="Q553" s="15" t="s">
        <v>1770</v>
      </c>
    </row>
    <row r="554" customFormat="false" ht="30" hidden="false" customHeight="false" outlineLevel="0" collapsed="false">
      <c r="A554" s="15" t="n">
        <v>549</v>
      </c>
      <c r="B554" s="15" t="s">
        <v>1676</v>
      </c>
      <c r="C554" s="15" t="n">
        <v>1925046</v>
      </c>
      <c r="D554" s="15" t="s">
        <v>1771</v>
      </c>
      <c r="E554" s="15" t="n">
        <v>582</v>
      </c>
      <c r="F554" s="15" t="n">
        <v>582</v>
      </c>
      <c r="G554" s="15" t="n">
        <f aca="false">E554+F554</f>
        <v>1164</v>
      </c>
      <c r="H554" s="16" t="s">
        <v>1765</v>
      </c>
      <c r="I554" s="16" t="s">
        <v>24</v>
      </c>
      <c r="J554" s="17" t="n">
        <v>8585978797</v>
      </c>
      <c r="K554" s="18" t="n">
        <v>44256</v>
      </c>
      <c r="L554" s="15" t="s">
        <v>1729</v>
      </c>
      <c r="M554" s="15" t="n">
        <v>9990974150</v>
      </c>
      <c r="N554" s="15" t="s">
        <v>1772</v>
      </c>
      <c r="O554" s="15" t="n">
        <v>26361880</v>
      </c>
      <c r="P554" s="15" t="n">
        <v>9899122066</v>
      </c>
      <c r="Q554" s="15" t="s">
        <v>1773</v>
      </c>
    </row>
    <row r="555" customFormat="false" ht="30" hidden="false" customHeight="false" outlineLevel="0" collapsed="false">
      <c r="A555" s="15" t="n">
        <v>550</v>
      </c>
      <c r="B555" s="15" t="s">
        <v>1676</v>
      </c>
      <c r="C555" s="15" t="n">
        <v>1925048</v>
      </c>
      <c r="D555" s="15" t="s">
        <v>1774</v>
      </c>
      <c r="E555" s="15" t="n">
        <v>263</v>
      </c>
      <c r="F555" s="15" t="n">
        <v>212</v>
      </c>
      <c r="G555" s="15" t="n">
        <f aca="false">E555+F555</f>
        <v>475</v>
      </c>
      <c r="H555" s="16" t="s">
        <v>1765</v>
      </c>
      <c r="I555" s="16" t="s">
        <v>24</v>
      </c>
      <c r="J555" s="17" t="n">
        <v>8585978797</v>
      </c>
      <c r="K555" s="18" t="n">
        <v>44257</v>
      </c>
      <c r="L555" s="15" t="s">
        <v>1678</v>
      </c>
      <c r="M555" s="15" t="n">
        <v>9650370403</v>
      </c>
      <c r="N555" s="15" t="s">
        <v>1775</v>
      </c>
      <c r="O555" s="15" t="n">
        <v>26055718</v>
      </c>
      <c r="P555" s="15" t="n">
        <v>9810403606</v>
      </c>
      <c r="Q555" s="15" t="s">
        <v>1776</v>
      </c>
    </row>
    <row r="556" customFormat="false" ht="30" hidden="false" customHeight="false" outlineLevel="0" collapsed="false">
      <c r="A556" s="15" t="n">
        <v>551</v>
      </c>
      <c r="B556" s="15" t="s">
        <v>1676</v>
      </c>
      <c r="C556" s="15" t="n">
        <v>1925049</v>
      </c>
      <c r="D556" s="15" t="s">
        <v>1777</v>
      </c>
      <c r="E556" s="15" t="n">
        <v>443</v>
      </c>
      <c r="F556" s="15" t="n">
        <v>462</v>
      </c>
      <c r="G556" s="15" t="n">
        <f aca="false">E556+F556</f>
        <v>905</v>
      </c>
      <c r="H556" s="16" t="s">
        <v>1765</v>
      </c>
      <c r="I556" s="16" t="s">
        <v>24</v>
      </c>
      <c r="J556" s="17" t="n">
        <v>8585978797</v>
      </c>
      <c r="K556" s="18" t="n">
        <v>44258</v>
      </c>
      <c r="L556" s="15" t="s">
        <v>1742</v>
      </c>
      <c r="M556" s="15" t="n">
        <v>9310134791</v>
      </c>
      <c r="N556" s="15" t="s">
        <v>1778</v>
      </c>
      <c r="O556" s="15" t="n">
        <v>26983609</v>
      </c>
      <c r="P556" s="15" t="n">
        <v>9811656515</v>
      </c>
      <c r="Q556" s="15" t="s">
        <v>1779</v>
      </c>
    </row>
    <row r="557" customFormat="false" ht="30" hidden="false" customHeight="false" outlineLevel="0" collapsed="false">
      <c r="A557" s="15" t="n">
        <v>552</v>
      </c>
      <c r="B557" s="15" t="s">
        <v>1676</v>
      </c>
      <c r="C557" s="15" t="n">
        <v>1925053</v>
      </c>
      <c r="D557" s="15" t="s">
        <v>1780</v>
      </c>
      <c r="E557" s="15" t="n">
        <v>434</v>
      </c>
      <c r="F557" s="15" t="n">
        <v>410</v>
      </c>
      <c r="G557" s="15" t="n">
        <f aca="false">E557+F557</f>
        <v>844</v>
      </c>
      <c r="H557" s="16" t="s">
        <v>24</v>
      </c>
      <c r="I557" s="16" t="s">
        <v>1765</v>
      </c>
      <c r="J557" s="17" t="n">
        <v>8585978797</v>
      </c>
      <c r="K557" s="18" t="n">
        <v>44259</v>
      </c>
      <c r="L557" s="15" t="s">
        <v>1749</v>
      </c>
      <c r="M557" s="15" t="n">
        <v>8920334564</v>
      </c>
      <c r="N557" s="15" t="s">
        <v>1781</v>
      </c>
      <c r="O557" s="15" t="n">
        <v>26663436</v>
      </c>
      <c r="P557" s="15" t="n">
        <v>9871546480</v>
      </c>
      <c r="Q557" s="15" t="s">
        <v>1782</v>
      </c>
    </row>
    <row r="558" customFormat="false" ht="30" hidden="false" customHeight="false" outlineLevel="0" collapsed="false">
      <c r="A558" s="15" t="n">
        <v>553</v>
      </c>
      <c r="B558" s="15" t="s">
        <v>1676</v>
      </c>
      <c r="C558" s="15" t="n">
        <v>1925054</v>
      </c>
      <c r="D558" s="15" t="s">
        <v>1783</v>
      </c>
      <c r="E558" s="15" t="n">
        <v>176</v>
      </c>
      <c r="F558" s="15" t="n">
        <v>194</v>
      </c>
      <c r="G558" s="15" t="n">
        <f aca="false">E558+F558</f>
        <v>370</v>
      </c>
      <c r="H558" s="16" t="s">
        <v>24</v>
      </c>
      <c r="I558" s="16" t="s">
        <v>1765</v>
      </c>
      <c r="J558" s="17" t="n">
        <v>8585978797</v>
      </c>
      <c r="K558" s="18" t="n">
        <v>44260</v>
      </c>
      <c r="L558" s="15" t="s">
        <v>1729</v>
      </c>
      <c r="M558" s="15" t="n">
        <v>9990974150</v>
      </c>
      <c r="N558" s="15" t="s">
        <v>1784</v>
      </c>
      <c r="O558" s="15" t="n">
        <v>26974180</v>
      </c>
      <c r="P558" s="15" t="n">
        <v>9654901401</v>
      </c>
      <c r="Q558" s="15" t="s">
        <v>1785</v>
      </c>
    </row>
    <row r="559" customFormat="false" ht="45" hidden="false" customHeight="false" outlineLevel="0" collapsed="false">
      <c r="A559" s="15" t="n">
        <v>554</v>
      </c>
      <c r="B559" s="15" t="s">
        <v>1676</v>
      </c>
      <c r="C559" s="15" t="n">
        <v>1925060</v>
      </c>
      <c r="D559" s="15" t="s">
        <v>1786</v>
      </c>
      <c r="E559" s="15" t="n">
        <v>143</v>
      </c>
      <c r="F559" s="15" t="n">
        <v>95</v>
      </c>
      <c r="G559" s="15" t="n">
        <f aca="false">E559+F559</f>
        <v>238</v>
      </c>
      <c r="H559" s="16" t="s">
        <v>24</v>
      </c>
      <c r="I559" s="16" t="s">
        <v>1765</v>
      </c>
      <c r="J559" s="17" t="n">
        <v>8585978797</v>
      </c>
      <c r="K559" s="18" t="n">
        <v>44263</v>
      </c>
      <c r="L559" s="15" t="s">
        <v>1694</v>
      </c>
      <c r="M559" s="15" t="n">
        <v>9958445259</v>
      </c>
      <c r="N559" s="15" t="s">
        <v>1787</v>
      </c>
      <c r="O559" s="15" t="n">
        <v>26272788</v>
      </c>
      <c r="P559" s="15" t="n">
        <v>9818925747</v>
      </c>
      <c r="Q559" s="15" t="s">
        <v>1788</v>
      </c>
    </row>
    <row r="560" customFormat="false" ht="30" hidden="false" customHeight="false" outlineLevel="0" collapsed="false">
      <c r="A560" s="15" t="n">
        <v>555</v>
      </c>
      <c r="B560" s="15" t="s">
        <v>1676</v>
      </c>
      <c r="C560" s="15" t="n">
        <v>1925061</v>
      </c>
      <c r="D560" s="15" t="s">
        <v>1789</v>
      </c>
      <c r="E560" s="15" t="n">
        <v>225</v>
      </c>
      <c r="F560" s="15" t="n">
        <v>279</v>
      </c>
      <c r="G560" s="15" t="n">
        <f aca="false">E560+F560</f>
        <v>504</v>
      </c>
      <c r="H560" s="16" t="s">
        <v>24</v>
      </c>
      <c r="I560" s="16" t="s">
        <v>1765</v>
      </c>
      <c r="J560" s="17" t="n">
        <v>8585978797</v>
      </c>
      <c r="K560" s="18" t="n">
        <v>44264</v>
      </c>
      <c r="L560" s="15" t="s">
        <v>1678</v>
      </c>
      <c r="M560" s="15" t="n">
        <v>9650370403</v>
      </c>
      <c r="N560" s="15" t="s">
        <v>1790</v>
      </c>
      <c r="O560" s="15" t="n">
        <v>26084563</v>
      </c>
      <c r="P560" s="15" t="n">
        <v>9990804198</v>
      </c>
      <c r="Q560" s="15" t="s">
        <v>1791</v>
      </c>
    </row>
    <row r="561" customFormat="false" ht="30" hidden="false" customHeight="false" outlineLevel="0" collapsed="false">
      <c r="A561" s="15" t="n">
        <v>556</v>
      </c>
      <c r="B561" s="15" t="s">
        <v>1676</v>
      </c>
      <c r="C561" s="15" t="n">
        <v>1925062</v>
      </c>
      <c r="D561" s="15" t="s">
        <v>1792</v>
      </c>
      <c r="E561" s="15" t="n">
        <v>438</v>
      </c>
      <c r="F561" s="15" t="n">
        <v>359</v>
      </c>
      <c r="G561" s="15" t="n">
        <f aca="false">E561+F561</f>
        <v>797</v>
      </c>
      <c r="H561" s="16" t="s">
        <v>24</v>
      </c>
      <c r="I561" s="16" t="s">
        <v>1765</v>
      </c>
      <c r="J561" s="17" t="n">
        <v>8585978797</v>
      </c>
      <c r="K561" s="18" t="n">
        <v>44265</v>
      </c>
      <c r="L561" s="15" t="s">
        <v>1793</v>
      </c>
      <c r="M561" s="15" t="n">
        <v>9971837471</v>
      </c>
      <c r="N561" s="15" t="s">
        <v>1794</v>
      </c>
      <c r="O561" s="15" t="n">
        <v>26946520</v>
      </c>
      <c r="P561" s="15" t="n">
        <v>9910736699</v>
      </c>
      <c r="Q561" s="15" t="s">
        <v>1795</v>
      </c>
    </row>
    <row r="562" customFormat="false" ht="15.75" hidden="false" customHeight="false" outlineLevel="0" collapsed="false">
      <c r="A562" s="15" t="n">
        <v>557</v>
      </c>
      <c r="B562" s="15" t="s">
        <v>1676</v>
      </c>
      <c r="C562" s="15" t="n">
        <v>1925190</v>
      </c>
      <c r="D562" s="15" t="s">
        <v>1796</v>
      </c>
      <c r="E562" s="15" t="n">
        <v>379</v>
      </c>
      <c r="F562" s="15" t="n">
        <v>383</v>
      </c>
      <c r="G562" s="15" t="n">
        <f aca="false">E562+F562</f>
        <v>762</v>
      </c>
      <c r="H562" s="20"/>
      <c r="I562" s="16" t="s">
        <v>1797</v>
      </c>
      <c r="J562" s="17" t="n">
        <v>9891444441</v>
      </c>
      <c r="K562" s="18" t="n">
        <v>44252</v>
      </c>
      <c r="L562" s="15" t="s">
        <v>1749</v>
      </c>
      <c r="M562" s="15" t="n">
        <v>8920334564</v>
      </c>
      <c r="N562" s="15" t="s">
        <v>1798</v>
      </c>
      <c r="O562" s="15" t="n">
        <v>26660814</v>
      </c>
      <c r="P562" s="15" t="n">
        <v>8800955860</v>
      </c>
      <c r="Q562" s="15" t="s">
        <v>1799</v>
      </c>
    </row>
    <row r="563" customFormat="false" ht="45" hidden="false" customHeight="false" outlineLevel="0" collapsed="false">
      <c r="A563" s="15" t="n">
        <v>558</v>
      </c>
      <c r="B563" s="15" t="s">
        <v>1676</v>
      </c>
      <c r="C563" s="15" t="n">
        <v>1925246</v>
      </c>
      <c r="D563" s="15" t="s">
        <v>1800</v>
      </c>
      <c r="E563" s="15" t="n">
        <v>56</v>
      </c>
      <c r="F563" s="15" t="n">
        <v>42</v>
      </c>
      <c r="G563" s="15" t="n">
        <f aca="false">E563+F563</f>
        <v>98</v>
      </c>
      <c r="H563" s="20"/>
      <c r="I563" s="16" t="s">
        <v>1797</v>
      </c>
      <c r="J563" s="17" t="n">
        <v>9891444441</v>
      </c>
      <c r="K563" s="18" t="n">
        <v>44253</v>
      </c>
      <c r="L563" s="15" t="s">
        <v>1698</v>
      </c>
      <c r="M563" s="17" t="n">
        <v>9810455783</v>
      </c>
      <c r="N563" s="15" t="s">
        <v>1801</v>
      </c>
      <c r="O563" s="15" t="n">
        <v>26266170</v>
      </c>
      <c r="P563" s="15" t="n">
        <v>9810261135</v>
      </c>
      <c r="Q563" s="15" t="s">
        <v>1802</v>
      </c>
    </row>
    <row r="564" customFormat="false" ht="30" hidden="false" customHeight="false" outlineLevel="0" collapsed="false">
      <c r="A564" s="15" t="n">
        <v>559</v>
      </c>
      <c r="B564" s="15" t="s">
        <v>1676</v>
      </c>
      <c r="C564" s="15" t="n">
        <v>1925248</v>
      </c>
      <c r="D564" s="15" t="s">
        <v>1803</v>
      </c>
      <c r="E564" s="15" t="n">
        <v>183</v>
      </c>
      <c r="F564" s="15" t="n">
        <v>187</v>
      </c>
      <c r="G564" s="15" t="n">
        <f aca="false">E564+F564</f>
        <v>370</v>
      </c>
      <c r="H564" s="20"/>
      <c r="I564" s="16" t="s">
        <v>1797</v>
      </c>
      <c r="J564" s="17" t="n">
        <v>9891444441</v>
      </c>
      <c r="K564" s="18" t="n">
        <v>44256</v>
      </c>
      <c r="L564" s="15" t="s">
        <v>1729</v>
      </c>
      <c r="M564" s="15" t="n">
        <v>9990974150</v>
      </c>
      <c r="N564" s="15" t="s">
        <v>1804</v>
      </c>
      <c r="O564" s="15" t="n">
        <v>29942651</v>
      </c>
      <c r="P564" s="15" t="n">
        <v>9555956875</v>
      </c>
      <c r="Q564" s="15" t="s">
        <v>1805</v>
      </c>
    </row>
    <row r="565" customFormat="false" ht="30" hidden="false" customHeight="false" outlineLevel="0" collapsed="false">
      <c r="A565" s="15" t="n">
        <v>560</v>
      </c>
      <c r="B565" s="15" t="s">
        <v>1676</v>
      </c>
      <c r="C565" s="15" t="n">
        <v>1925250</v>
      </c>
      <c r="D565" s="15" t="s">
        <v>1806</v>
      </c>
      <c r="E565" s="15" t="n">
        <v>230</v>
      </c>
      <c r="F565" s="15" t="n">
        <v>213</v>
      </c>
      <c r="G565" s="15" t="n">
        <f aca="false">E565+F565</f>
        <v>443</v>
      </c>
      <c r="H565" s="20"/>
      <c r="I565" s="16" t="s">
        <v>1797</v>
      </c>
      <c r="J565" s="17" t="n">
        <v>9891444441</v>
      </c>
      <c r="K565" s="18" t="n">
        <v>44257</v>
      </c>
      <c r="L565" s="15" t="s">
        <v>1678</v>
      </c>
      <c r="M565" s="15" t="n">
        <v>9650370403</v>
      </c>
      <c r="N565" s="15" t="s">
        <v>1807</v>
      </c>
      <c r="O565" s="15" t="n">
        <v>29991540</v>
      </c>
      <c r="P565" s="15" t="n">
        <v>9810664408</v>
      </c>
      <c r="Q565" s="15" t="s">
        <v>1808</v>
      </c>
    </row>
    <row r="566" customFormat="false" ht="30" hidden="false" customHeight="false" outlineLevel="0" collapsed="false">
      <c r="A566" s="15" t="n">
        <v>561</v>
      </c>
      <c r="B566" s="15" t="s">
        <v>1293</v>
      </c>
      <c r="C566" s="15" t="n">
        <v>1925333</v>
      </c>
      <c r="D566" s="15" t="s">
        <v>1809</v>
      </c>
      <c r="E566" s="15" t="n">
        <v>82</v>
      </c>
      <c r="F566" s="15" t="n">
        <v>71</v>
      </c>
      <c r="G566" s="15" t="n">
        <f aca="false">E566+F566</f>
        <v>153</v>
      </c>
      <c r="H566" s="20"/>
      <c r="I566" s="16" t="s">
        <v>1797</v>
      </c>
      <c r="J566" s="17" t="n">
        <v>9891444441</v>
      </c>
      <c r="K566" s="18" t="n">
        <v>44258</v>
      </c>
      <c r="L566" s="15" t="s">
        <v>1295</v>
      </c>
      <c r="M566" s="15" t="n">
        <v>9555625425</v>
      </c>
      <c r="N566" s="15" t="s">
        <v>1810</v>
      </c>
      <c r="O566" s="15" t="n">
        <v>26495617</v>
      </c>
      <c r="P566" s="15" t="n">
        <v>9810430623</v>
      </c>
      <c r="Q566" s="15" t="s">
        <v>1811</v>
      </c>
    </row>
    <row r="567" customFormat="false" ht="15.75" hidden="false" customHeight="false" outlineLevel="0" collapsed="false">
      <c r="A567" s="15" t="n">
        <v>562</v>
      </c>
      <c r="B567" s="15" t="s">
        <v>1676</v>
      </c>
      <c r="C567" s="15" t="n">
        <v>1925334</v>
      </c>
      <c r="D567" s="15" t="s">
        <v>1812</v>
      </c>
      <c r="E567" s="15" t="n">
        <v>41</v>
      </c>
      <c r="F567" s="15" t="n">
        <v>53</v>
      </c>
      <c r="G567" s="15" t="n">
        <f aca="false">E567+F567</f>
        <v>94</v>
      </c>
      <c r="H567" s="16" t="s">
        <v>24</v>
      </c>
      <c r="I567" s="16" t="s">
        <v>1797</v>
      </c>
      <c r="J567" s="17" t="n">
        <v>9891444441</v>
      </c>
      <c r="K567" s="18" t="n">
        <v>44259</v>
      </c>
      <c r="L567" s="15" t="s">
        <v>1698</v>
      </c>
      <c r="M567" s="17" t="n">
        <v>9810455783</v>
      </c>
      <c r="N567" s="15" t="s">
        <v>1566</v>
      </c>
      <c r="O567" s="15" t="n">
        <v>29810141</v>
      </c>
      <c r="P567" s="15" t="n">
        <v>9871356271</v>
      </c>
      <c r="Q567" s="15" t="s">
        <v>1813</v>
      </c>
    </row>
    <row r="568" customFormat="false" ht="30" hidden="false" customHeight="false" outlineLevel="0" collapsed="false">
      <c r="A568" s="15" t="n">
        <v>563</v>
      </c>
      <c r="B568" s="15" t="s">
        <v>1676</v>
      </c>
      <c r="C568" s="15" t="n">
        <v>1925335</v>
      </c>
      <c r="D568" s="15" t="s">
        <v>1814</v>
      </c>
      <c r="E568" s="15" t="n">
        <v>38</v>
      </c>
      <c r="F568" s="15" t="n">
        <v>37</v>
      </c>
      <c r="G568" s="15" t="n">
        <f aca="false">E568+F568</f>
        <v>75</v>
      </c>
      <c r="H568" s="16" t="s">
        <v>24</v>
      </c>
      <c r="I568" s="16" t="s">
        <v>1797</v>
      </c>
      <c r="J568" s="17" t="n">
        <v>9891444441</v>
      </c>
      <c r="K568" s="18" t="n">
        <v>44260</v>
      </c>
      <c r="L568" s="15" t="s">
        <v>1698</v>
      </c>
      <c r="M568" s="17" t="n">
        <v>9810455783</v>
      </c>
      <c r="N568" s="15" t="s">
        <v>1815</v>
      </c>
      <c r="O568" s="15" t="n">
        <v>29818763</v>
      </c>
      <c r="P568" s="15" t="n">
        <v>9953356830</v>
      </c>
      <c r="Q568" s="15" t="s">
        <v>1816</v>
      </c>
    </row>
    <row r="569" customFormat="false" ht="30" hidden="false" customHeight="false" outlineLevel="0" collapsed="false">
      <c r="A569" s="15" t="n">
        <v>564</v>
      </c>
      <c r="B569" s="15" t="s">
        <v>1676</v>
      </c>
      <c r="C569" s="15" t="n">
        <v>1925340</v>
      </c>
      <c r="D569" s="15" t="s">
        <v>1817</v>
      </c>
      <c r="E569" s="15" t="n">
        <v>378</v>
      </c>
      <c r="F569" s="15" t="n">
        <v>406</v>
      </c>
      <c r="G569" s="15" t="n">
        <f aca="false">E569+F569</f>
        <v>784</v>
      </c>
      <c r="H569" s="16" t="s">
        <v>24</v>
      </c>
      <c r="I569" s="16" t="s">
        <v>1797</v>
      </c>
      <c r="J569" s="17" t="n">
        <v>9891444441</v>
      </c>
      <c r="K569" s="18" t="n">
        <v>44263</v>
      </c>
      <c r="L569" s="15" t="s">
        <v>1793</v>
      </c>
      <c r="M569" s="15" t="n">
        <v>9971837471</v>
      </c>
      <c r="N569" s="15" t="s">
        <v>1818</v>
      </c>
      <c r="O569" s="15" t="n">
        <v>29942634</v>
      </c>
      <c r="P569" s="15" t="n">
        <v>8800596122</v>
      </c>
      <c r="Q569" s="15" t="s">
        <v>1819</v>
      </c>
    </row>
    <row r="570" customFormat="false" ht="30" hidden="false" customHeight="false" outlineLevel="0" collapsed="false">
      <c r="A570" s="15" t="n">
        <v>565</v>
      </c>
      <c r="B570" s="15" t="s">
        <v>1676</v>
      </c>
      <c r="C570" s="15" t="n">
        <v>1925341</v>
      </c>
      <c r="D570" s="15" t="s">
        <v>1820</v>
      </c>
      <c r="E570" s="15" t="n">
        <v>474</v>
      </c>
      <c r="F570" s="15" t="n">
        <v>407</v>
      </c>
      <c r="G570" s="15" t="n">
        <f aca="false">E570+F570</f>
        <v>881</v>
      </c>
      <c r="H570" s="16" t="s">
        <v>24</v>
      </c>
      <c r="I570" s="16" t="s">
        <v>1797</v>
      </c>
      <c r="J570" s="17" t="n">
        <v>9891444441</v>
      </c>
      <c r="K570" s="18" t="n">
        <v>44264</v>
      </c>
      <c r="L570" s="15" t="s">
        <v>1793</v>
      </c>
      <c r="M570" s="15" t="n">
        <v>9971837471</v>
      </c>
      <c r="N570" s="15" t="s">
        <v>1821</v>
      </c>
      <c r="O570" s="15" t="n">
        <v>26382199</v>
      </c>
      <c r="P570" s="15" t="n">
        <v>9999036883</v>
      </c>
      <c r="Q570" s="15" t="s">
        <v>1822</v>
      </c>
    </row>
    <row r="571" customFormat="false" ht="30" hidden="false" customHeight="false" outlineLevel="0" collapsed="false">
      <c r="A571" s="15" t="n">
        <v>566</v>
      </c>
      <c r="B571" s="15" t="s">
        <v>1676</v>
      </c>
      <c r="C571" s="15" t="n">
        <v>1925345</v>
      </c>
      <c r="D571" s="15" t="s">
        <v>1823</v>
      </c>
      <c r="E571" s="15" t="n">
        <v>388</v>
      </c>
      <c r="F571" s="15" t="n">
        <v>400</v>
      </c>
      <c r="G571" s="15" t="n">
        <f aca="false">E571+F571</f>
        <v>788</v>
      </c>
      <c r="H571" s="16" t="s">
        <v>24</v>
      </c>
      <c r="I571" s="16" t="s">
        <v>1797</v>
      </c>
      <c r="J571" s="17" t="n">
        <v>9891444441</v>
      </c>
      <c r="K571" s="18" t="n">
        <v>44265</v>
      </c>
      <c r="L571" s="15" t="s">
        <v>1793</v>
      </c>
      <c r="M571" s="15" t="n">
        <v>9971837471</v>
      </c>
      <c r="N571" s="15" t="s">
        <v>1824</v>
      </c>
      <c r="O571" s="15" t="n">
        <v>26942813</v>
      </c>
      <c r="P571" s="15" t="n">
        <v>9871406916</v>
      </c>
      <c r="Q571" s="15" t="s">
        <v>1825</v>
      </c>
    </row>
    <row r="572" customFormat="false" ht="30" hidden="false" customHeight="false" outlineLevel="0" collapsed="false">
      <c r="A572" s="15" t="n">
        <v>567</v>
      </c>
      <c r="B572" s="15" t="s">
        <v>1676</v>
      </c>
      <c r="C572" s="15" t="n">
        <v>1925359</v>
      </c>
      <c r="D572" s="15" t="s">
        <v>1826</v>
      </c>
      <c r="E572" s="15" t="n">
        <v>244</v>
      </c>
      <c r="F572" s="15" t="n">
        <v>242</v>
      </c>
      <c r="G572" s="15" t="n">
        <f aca="false">E572+F572</f>
        <v>486</v>
      </c>
      <c r="H572" s="16" t="s">
        <v>117</v>
      </c>
      <c r="I572" s="16" t="s">
        <v>24</v>
      </c>
      <c r="J572" s="17" t="s">
        <v>118</v>
      </c>
      <c r="K572" s="18" t="n">
        <v>44252</v>
      </c>
      <c r="L572" s="15" t="s">
        <v>1749</v>
      </c>
      <c r="M572" s="15" t="n">
        <v>8920334564</v>
      </c>
      <c r="N572" s="15" t="s">
        <v>1827</v>
      </c>
      <c r="O572" s="15" t="n">
        <v>29891622</v>
      </c>
      <c r="P572" s="15" t="n">
        <v>9716238079</v>
      </c>
      <c r="Q572" s="15" t="s">
        <v>1828</v>
      </c>
    </row>
    <row r="573" customFormat="false" ht="30" hidden="false" customHeight="false" outlineLevel="0" collapsed="false">
      <c r="A573" s="15" t="n">
        <v>568</v>
      </c>
      <c r="B573" s="15" t="s">
        <v>1676</v>
      </c>
      <c r="C573" s="15" t="n">
        <v>1925400</v>
      </c>
      <c r="D573" s="15" t="s">
        <v>1829</v>
      </c>
      <c r="E573" s="15" t="n">
        <v>550</v>
      </c>
      <c r="F573" s="15" t="n">
        <v>372</v>
      </c>
      <c r="G573" s="15" t="n">
        <f aca="false">E573+F573</f>
        <v>922</v>
      </c>
      <c r="H573" s="16" t="s">
        <v>117</v>
      </c>
      <c r="I573" s="16" t="s">
        <v>24</v>
      </c>
      <c r="J573" s="17" t="s">
        <v>1830</v>
      </c>
      <c r="K573" s="18" t="n">
        <v>44253</v>
      </c>
      <c r="L573" s="15" t="s">
        <v>1749</v>
      </c>
      <c r="M573" s="15" t="n">
        <v>8920334564</v>
      </c>
      <c r="N573" s="15" t="s">
        <v>1831</v>
      </c>
      <c r="O573" s="15" t="n">
        <v>26662142</v>
      </c>
      <c r="P573" s="15" t="n">
        <v>9312571448</v>
      </c>
      <c r="Q573" s="15" t="s">
        <v>1832</v>
      </c>
    </row>
    <row r="574" customFormat="false" ht="30" hidden="false" customHeight="false" outlineLevel="0" collapsed="false">
      <c r="A574" s="15" t="n">
        <v>569</v>
      </c>
      <c r="B574" s="15" t="s">
        <v>1676</v>
      </c>
      <c r="C574" s="15" t="n">
        <v>1925401</v>
      </c>
      <c r="D574" s="15" t="s">
        <v>1833</v>
      </c>
      <c r="E574" s="15" t="n">
        <v>324</v>
      </c>
      <c r="F574" s="15" t="n">
        <v>348</v>
      </c>
      <c r="G574" s="15" t="n">
        <f aca="false">E574+F574</f>
        <v>672</v>
      </c>
      <c r="H574" s="16" t="s">
        <v>117</v>
      </c>
      <c r="I574" s="16" t="s">
        <v>24</v>
      </c>
      <c r="J574" s="17" t="s">
        <v>1834</v>
      </c>
      <c r="K574" s="18" t="n">
        <v>44254</v>
      </c>
      <c r="L574" s="15" t="s">
        <v>1749</v>
      </c>
      <c r="M574" s="15" t="n">
        <v>8920334564</v>
      </c>
      <c r="N574" s="15" t="s">
        <v>1835</v>
      </c>
      <c r="O574" s="15"/>
      <c r="P574" s="15" t="n">
        <v>9717525505</v>
      </c>
      <c r="Q574" s="15" t="s">
        <v>1836</v>
      </c>
    </row>
    <row r="575" customFormat="false" ht="30" hidden="false" customHeight="false" outlineLevel="0" collapsed="false">
      <c r="A575" s="15" t="n">
        <v>570</v>
      </c>
      <c r="B575" s="15" t="s">
        <v>1676</v>
      </c>
      <c r="C575" s="15" t="n">
        <v>1925404</v>
      </c>
      <c r="D575" s="15" t="s">
        <v>1837</v>
      </c>
      <c r="E575" s="15" t="n">
        <v>239</v>
      </c>
      <c r="F575" s="15" t="n">
        <v>258</v>
      </c>
      <c r="G575" s="15" t="n">
        <f aca="false">E575+F575</f>
        <v>497</v>
      </c>
      <c r="H575" s="16" t="s">
        <v>117</v>
      </c>
      <c r="I575" s="16" t="s">
        <v>24</v>
      </c>
      <c r="J575" s="17" t="s">
        <v>1838</v>
      </c>
      <c r="K575" s="18" t="n">
        <v>44256</v>
      </c>
      <c r="L575" s="15" t="s">
        <v>1793</v>
      </c>
      <c r="M575" s="15" t="n">
        <v>9971837471</v>
      </c>
      <c r="N575" s="15" t="s">
        <v>1839</v>
      </c>
      <c r="O575" s="15" t="n">
        <v>26946520</v>
      </c>
      <c r="P575" s="15" t="n">
        <v>9911150722</v>
      </c>
      <c r="Q575" s="15" t="s">
        <v>1840</v>
      </c>
    </row>
    <row r="576" customFormat="false" ht="45" hidden="false" customHeight="false" outlineLevel="0" collapsed="false">
      <c r="A576" s="15" t="n">
        <v>571</v>
      </c>
      <c r="B576" s="15" t="s">
        <v>1676</v>
      </c>
      <c r="C576" s="15" t="n">
        <v>1925431</v>
      </c>
      <c r="D576" s="15" t="s">
        <v>1841</v>
      </c>
      <c r="E576" s="15" t="n">
        <v>262</v>
      </c>
      <c r="F576" s="15" t="n">
        <v>230</v>
      </c>
      <c r="G576" s="15" t="n">
        <f aca="false">E576+F576</f>
        <v>492</v>
      </c>
      <c r="H576" s="16" t="s">
        <v>117</v>
      </c>
      <c r="I576" s="16" t="s">
        <v>24</v>
      </c>
      <c r="J576" s="17" t="s">
        <v>1842</v>
      </c>
      <c r="K576" s="18" t="n">
        <v>44257</v>
      </c>
      <c r="L576" s="15" t="s">
        <v>1793</v>
      </c>
      <c r="M576" s="15" t="n">
        <v>9971837471</v>
      </c>
      <c r="N576" s="15" t="s">
        <v>1843</v>
      </c>
      <c r="O576" s="15"/>
      <c r="P576" s="15" t="n">
        <v>9891214086</v>
      </c>
      <c r="Q576" s="15"/>
    </row>
    <row r="577" customFormat="false" ht="15.75" hidden="false" customHeight="false" outlineLevel="0" collapsed="false">
      <c r="A577" s="15" t="n">
        <v>572</v>
      </c>
      <c r="B577" s="15" t="s">
        <v>1844</v>
      </c>
      <c r="C577" s="15" t="n">
        <v>2026002</v>
      </c>
      <c r="D577" s="15" t="s">
        <v>1845</v>
      </c>
      <c r="E577" s="15" t="n">
        <v>18</v>
      </c>
      <c r="F577" s="15" t="n">
        <v>16</v>
      </c>
      <c r="G577" s="15" t="n">
        <f aca="false">E577+F577</f>
        <v>34</v>
      </c>
      <c r="H577" s="16" t="s">
        <v>24</v>
      </c>
      <c r="I577" s="16" t="s">
        <v>117</v>
      </c>
      <c r="J577" s="17" t="s">
        <v>1846</v>
      </c>
      <c r="K577" s="18" t="n">
        <v>44252</v>
      </c>
      <c r="L577" s="15" t="s">
        <v>1847</v>
      </c>
      <c r="M577" s="15" t="n">
        <v>9810883516</v>
      </c>
      <c r="N577" s="15" t="s">
        <v>1848</v>
      </c>
      <c r="O577" s="15" t="n">
        <v>23073738</v>
      </c>
      <c r="P577" s="15" t="n">
        <v>9811032589</v>
      </c>
      <c r="Q577" s="15" t="s">
        <v>1849</v>
      </c>
    </row>
    <row r="578" customFormat="false" ht="15.75" hidden="false" customHeight="false" outlineLevel="0" collapsed="false">
      <c r="A578" s="15" t="n">
        <v>573</v>
      </c>
      <c r="B578" s="15" t="s">
        <v>1844</v>
      </c>
      <c r="C578" s="15" t="n">
        <v>2026004</v>
      </c>
      <c r="D578" s="15" t="s">
        <v>1850</v>
      </c>
      <c r="E578" s="15" t="n">
        <v>57</v>
      </c>
      <c r="F578" s="15" t="n">
        <v>71</v>
      </c>
      <c r="G578" s="15" t="n">
        <f aca="false">E578+F578</f>
        <v>128</v>
      </c>
      <c r="H578" s="16" t="s">
        <v>24</v>
      </c>
      <c r="I578" s="16" t="s">
        <v>117</v>
      </c>
      <c r="J578" s="17" t="s">
        <v>1851</v>
      </c>
      <c r="K578" s="18" t="n">
        <v>44253</v>
      </c>
      <c r="L578" s="15" t="s">
        <v>1852</v>
      </c>
      <c r="M578" s="15" t="n">
        <v>9015089368</v>
      </c>
      <c r="N578" s="15" t="s">
        <v>1853</v>
      </c>
      <c r="O578" s="15" t="n">
        <v>24623373</v>
      </c>
      <c r="P578" s="15" t="n">
        <v>9868106770</v>
      </c>
      <c r="Q578" s="15" t="s">
        <v>1854</v>
      </c>
    </row>
    <row r="579" customFormat="false" ht="15.75" hidden="false" customHeight="false" outlineLevel="0" collapsed="false">
      <c r="A579" s="15" t="n">
        <v>574</v>
      </c>
      <c r="B579" s="15" t="s">
        <v>1676</v>
      </c>
      <c r="C579" s="15" t="n">
        <v>2026005</v>
      </c>
      <c r="D579" s="15" t="s">
        <v>1855</v>
      </c>
      <c r="E579" s="15" t="n">
        <v>32</v>
      </c>
      <c r="F579" s="15" t="n">
        <v>42</v>
      </c>
      <c r="G579" s="15" t="n">
        <f aca="false">E579+F579</f>
        <v>74</v>
      </c>
      <c r="H579" s="16" t="s">
        <v>24</v>
      </c>
      <c r="I579" s="16" t="s">
        <v>117</v>
      </c>
      <c r="J579" s="17" t="s">
        <v>1856</v>
      </c>
      <c r="K579" s="18" t="n">
        <v>44254</v>
      </c>
      <c r="L579" s="25" t="s">
        <v>842</v>
      </c>
      <c r="M579" s="17" t="n">
        <v>9711282788</v>
      </c>
      <c r="N579" s="15" t="s">
        <v>1853</v>
      </c>
      <c r="O579" s="15" t="n">
        <v>24623373</v>
      </c>
      <c r="P579" s="15" t="n">
        <v>9868106770</v>
      </c>
      <c r="Q579" s="15" t="s">
        <v>1854</v>
      </c>
    </row>
    <row r="580" customFormat="false" ht="30" hidden="false" customHeight="false" outlineLevel="0" collapsed="false">
      <c r="A580" s="15" t="n">
        <v>575</v>
      </c>
      <c r="B580" s="15" t="s">
        <v>1857</v>
      </c>
      <c r="C580" s="15" t="n">
        <v>2127014</v>
      </c>
      <c r="D580" s="15" t="s">
        <v>1858</v>
      </c>
      <c r="E580" s="15" t="n">
        <v>86</v>
      </c>
      <c r="F580" s="15" t="n">
        <v>93</v>
      </c>
      <c r="G580" s="15" t="n">
        <f aca="false">E580+F580</f>
        <v>179</v>
      </c>
      <c r="H580" s="16" t="s">
        <v>24</v>
      </c>
      <c r="I580" s="16" t="s">
        <v>117</v>
      </c>
      <c r="J580" s="17" t="s">
        <v>1859</v>
      </c>
      <c r="K580" s="18" t="n">
        <v>44256</v>
      </c>
      <c r="L580" s="15"/>
      <c r="M580" s="18"/>
      <c r="N580" s="15" t="s">
        <v>1557</v>
      </c>
      <c r="O580" s="15" t="n">
        <v>23239205</v>
      </c>
      <c r="P580" s="15" t="n">
        <v>9910684670</v>
      </c>
      <c r="Q580" s="15" t="s">
        <v>1860</v>
      </c>
    </row>
    <row r="581" customFormat="false" ht="15.75" hidden="false" customHeight="false" outlineLevel="0" collapsed="false">
      <c r="A581" s="15" t="n">
        <v>576</v>
      </c>
      <c r="B581" s="15" t="s">
        <v>1857</v>
      </c>
      <c r="C581" s="15" t="n">
        <v>2127015</v>
      </c>
      <c r="D581" s="15" t="s">
        <v>1861</v>
      </c>
      <c r="E581" s="15" t="n">
        <v>62</v>
      </c>
      <c r="F581" s="15" t="n">
        <v>49</v>
      </c>
      <c r="G581" s="15" t="n">
        <f aca="false">E581+F581</f>
        <v>111</v>
      </c>
      <c r="H581" s="16" t="s">
        <v>24</v>
      </c>
      <c r="I581" s="16" t="s">
        <v>117</v>
      </c>
      <c r="J581" s="17" t="s">
        <v>1862</v>
      </c>
      <c r="K581" s="18" t="n">
        <v>44257</v>
      </c>
      <c r="L581" s="15"/>
      <c r="M581" s="18"/>
      <c r="N581" s="15" t="s">
        <v>1863</v>
      </c>
      <c r="O581" s="15" t="n">
        <v>23222137</v>
      </c>
      <c r="P581" s="15" t="n">
        <v>9212623954</v>
      </c>
      <c r="Q581" s="15" t="s">
        <v>1864</v>
      </c>
    </row>
    <row r="582" customFormat="false" ht="31.5" hidden="false" customHeight="false" outlineLevel="0" collapsed="false">
      <c r="A582" s="15" t="n">
        <v>577</v>
      </c>
      <c r="B582" s="15" t="s">
        <v>1857</v>
      </c>
      <c r="C582" s="15" t="n">
        <v>2127016</v>
      </c>
      <c r="D582" s="15" t="s">
        <v>1865</v>
      </c>
      <c r="E582" s="15" t="n">
        <v>85</v>
      </c>
      <c r="F582" s="15" t="n">
        <v>80</v>
      </c>
      <c r="G582" s="15" t="n">
        <f aca="false">E582+F582</f>
        <v>165</v>
      </c>
      <c r="H582" s="16" t="s">
        <v>1866</v>
      </c>
      <c r="I582" s="16" t="s">
        <v>24</v>
      </c>
      <c r="J582" s="17" t="n">
        <v>9891870160</v>
      </c>
      <c r="K582" s="18" t="n">
        <v>44252</v>
      </c>
      <c r="L582" s="15"/>
      <c r="M582" s="18"/>
      <c r="N582" s="15" t="s">
        <v>1867</v>
      </c>
      <c r="O582" s="15" t="n">
        <v>23271688</v>
      </c>
      <c r="P582" s="15" t="n">
        <v>9015892206</v>
      </c>
      <c r="Q582" s="15" t="s">
        <v>1868</v>
      </c>
    </row>
    <row r="583" customFormat="false" ht="31.5" hidden="false" customHeight="false" outlineLevel="0" collapsed="false">
      <c r="A583" s="15" t="n">
        <v>578</v>
      </c>
      <c r="B583" s="15" t="s">
        <v>1857</v>
      </c>
      <c r="C583" s="15" t="n">
        <v>2127017</v>
      </c>
      <c r="D583" s="15" t="s">
        <v>1869</v>
      </c>
      <c r="E583" s="15" t="n">
        <v>91</v>
      </c>
      <c r="F583" s="15" t="n">
        <v>99</v>
      </c>
      <c r="G583" s="15" t="n">
        <f aca="false">E583+F583</f>
        <v>190</v>
      </c>
      <c r="H583" s="16" t="s">
        <v>1866</v>
      </c>
      <c r="I583" s="16" t="s">
        <v>24</v>
      </c>
      <c r="J583" s="17" t="n">
        <v>9891870160</v>
      </c>
      <c r="K583" s="18" t="n">
        <v>44253</v>
      </c>
      <c r="L583" s="15"/>
      <c r="M583" s="18"/>
      <c r="N583" s="15" t="s">
        <v>1870</v>
      </c>
      <c r="O583" s="15" t="n">
        <v>23270010</v>
      </c>
      <c r="P583" s="15" t="n">
        <v>9818755414</v>
      </c>
      <c r="Q583" s="15" t="s">
        <v>1871</v>
      </c>
    </row>
    <row r="584" customFormat="false" ht="31.5" hidden="false" customHeight="false" outlineLevel="0" collapsed="false">
      <c r="A584" s="15" t="n">
        <v>579</v>
      </c>
      <c r="B584" s="15" t="s">
        <v>1857</v>
      </c>
      <c r="C584" s="15" t="n">
        <v>2127018</v>
      </c>
      <c r="D584" s="15" t="s">
        <v>1872</v>
      </c>
      <c r="E584" s="15" t="n">
        <v>122</v>
      </c>
      <c r="F584" s="15" t="n">
        <v>128</v>
      </c>
      <c r="G584" s="15" t="n">
        <f aca="false">E584+F584</f>
        <v>250</v>
      </c>
      <c r="H584" s="16" t="s">
        <v>1866</v>
      </c>
      <c r="I584" s="16" t="s">
        <v>24</v>
      </c>
      <c r="J584" s="17" t="n">
        <v>9891870160</v>
      </c>
      <c r="K584" s="18" t="n">
        <v>44256</v>
      </c>
      <c r="L584" s="15"/>
      <c r="M584" s="18"/>
      <c r="N584" s="15" t="s">
        <v>1873</v>
      </c>
      <c r="O584" s="15" t="n">
        <v>23677016</v>
      </c>
      <c r="P584" s="15" t="n">
        <v>7683005537</v>
      </c>
      <c r="Q584" s="15" t="s">
        <v>1874</v>
      </c>
    </row>
    <row r="585" customFormat="false" ht="31.5" hidden="false" customHeight="false" outlineLevel="0" collapsed="false">
      <c r="A585" s="15" t="n">
        <v>580</v>
      </c>
      <c r="B585" s="15" t="s">
        <v>1857</v>
      </c>
      <c r="C585" s="15" t="n">
        <v>2127020</v>
      </c>
      <c r="D585" s="15" t="s">
        <v>1875</v>
      </c>
      <c r="E585" s="15" t="n">
        <v>46</v>
      </c>
      <c r="F585" s="15" t="n">
        <v>61</v>
      </c>
      <c r="G585" s="15" t="n">
        <f aca="false">E585+F585</f>
        <v>107</v>
      </c>
      <c r="H585" s="16" t="s">
        <v>1866</v>
      </c>
      <c r="I585" s="16" t="s">
        <v>24</v>
      </c>
      <c r="J585" s="17" t="n">
        <v>9891870160</v>
      </c>
      <c r="K585" s="18" t="n">
        <v>44257</v>
      </c>
      <c r="L585" s="15"/>
      <c r="M585" s="18"/>
      <c r="N585" s="15" t="s">
        <v>1876</v>
      </c>
      <c r="O585" s="15" t="n">
        <v>23285023</v>
      </c>
      <c r="P585" s="15" t="n">
        <v>9810279168</v>
      </c>
      <c r="Q585" s="15" t="s">
        <v>1877</v>
      </c>
    </row>
    <row r="586" customFormat="false" ht="31.5" hidden="false" customHeight="false" outlineLevel="0" collapsed="false">
      <c r="A586" s="15" t="n">
        <v>581</v>
      </c>
      <c r="B586" s="15" t="s">
        <v>1857</v>
      </c>
      <c r="C586" s="15" t="n">
        <v>2127021</v>
      </c>
      <c r="D586" s="15" t="s">
        <v>1878</v>
      </c>
      <c r="E586" s="15" t="n">
        <v>88</v>
      </c>
      <c r="F586" s="15" t="n">
        <v>103</v>
      </c>
      <c r="G586" s="15" t="n">
        <f aca="false">E586+F586</f>
        <v>191</v>
      </c>
      <c r="H586" s="16" t="s">
        <v>1866</v>
      </c>
      <c r="I586" s="16" t="s">
        <v>24</v>
      </c>
      <c r="J586" s="17" t="n">
        <v>9891870160</v>
      </c>
      <c r="K586" s="18" t="n">
        <v>44258</v>
      </c>
      <c r="L586" s="15"/>
      <c r="M586" s="18"/>
      <c r="N586" s="15" t="s">
        <v>1879</v>
      </c>
      <c r="O586" s="15" t="n">
        <v>23267312</v>
      </c>
      <c r="P586" s="15" t="n">
        <v>9891493488</v>
      </c>
      <c r="Q586" s="15" t="s">
        <v>1880</v>
      </c>
    </row>
    <row r="587" customFormat="false" ht="31.5" hidden="false" customHeight="false" outlineLevel="0" collapsed="false">
      <c r="A587" s="15" t="n">
        <v>582</v>
      </c>
      <c r="B587" s="15" t="s">
        <v>1857</v>
      </c>
      <c r="C587" s="15" t="n">
        <v>2127023</v>
      </c>
      <c r="D587" s="15" t="s">
        <v>1881</v>
      </c>
      <c r="E587" s="15" t="n">
        <v>65</v>
      </c>
      <c r="F587" s="15" t="n">
        <v>70</v>
      </c>
      <c r="G587" s="15" t="n">
        <f aca="false">E587+F587</f>
        <v>135</v>
      </c>
      <c r="H587" s="16" t="s">
        <v>24</v>
      </c>
      <c r="I587" s="16" t="s">
        <v>1866</v>
      </c>
      <c r="J587" s="17" t="n">
        <v>9891870160</v>
      </c>
      <c r="K587" s="18" t="n">
        <v>44259</v>
      </c>
      <c r="L587" s="15"/>
      <c r="M587" s="18"/>
      <c r="N587" s="15" t="s">
        <v>1882</v>
      </c>
      <c r="O587" s="15" t="n">
        <v>23285632</v>
      </c>
      <c r="P587" s="15" t="n">
        <v>7982309247</v>
      </c>
      <c r="Q587" s="15" t="s">
        <v>1883</v>
      </c>
    </row>
    <row r="588" customFormat="false" ht="31.5" hidden="false" customHeight="false" outlineLevel="0" collapsed="false">
      <c r="A588" s="15" t="n">
        <v>583</v>
      </c>
      <c r="B588" s="15" t="s">
        <v>1857</v>
      </c>
      <c r="C588" s="15" t="n">
        <v>2127024</v>
      </c>
      <c r="D588" s="15" t="s">
        <v>1884</v>
      </c>
      <c r="E588" s="15" t="n">
        <v>78</v>
      </c>
      <c r="F588" s="15" t="n">
        <v>83</v>
      </c>
      <c r="G588" s="15" t="n">
        <f aca="false">E588+F588</f>
        <v>161</v>
      </c>
      <c r="H588" s="16" t="s">
        <v>24</v>
      </c>
      <c r="I588" s="16" t="s">
        <v>1866</v>
      </c>
      <c r="J588" s="17" t="n">
        <v>9891870160</v>
      </c>
      <c r="K588" s="18" t="n">
        <v>44260</v>
      </c>
      <c r="L588" s="15"/>
      <c r="M588" s="18"/>
      <c r="N588" s="15" t="s">
        <v>1885</v>
      </c>
      <c r="O588" s="15" t="n">
        <v>23254111</v>
      </c>
      <c r="P588" s="15" t="n">
        <v>9899501640</v>
      </c>
      <c r="Q588" s="15" t="s">
        <v>1886</v>
      </c>
    </row>
    <row r="589" customFormat="false" ht="31.5" hidden="false" customHeight="false" outlineLevel="0" collapsed="false">
      <c r="A589" s="15" t="n">
        <v>584</v>
      </c>
      <c r="B589" s="15" t="s">
        <v>1857</v>
      </c>
      <c r="C589" s="15" t="n">
        <v>2127025</v>
      </c>
      <c r="D589" s="15" t="s">
        <v>1887</v>
      </c>
      <c r="E589" s="15" t="n">
        <v>47</v>
      </c>
      <c r="F589" s="15" t="n">
        <v>40</v>
      </c>
      <c r="G589" s="15" t="n">
        <f aca="false">E589+F589</f>
        <v>87</v>
      </c>
      <c r="H589" s="16" t="s">
        <v>24</v>
      </c>
      <c r="I589" s="16" t="s">
        <v>1866</v>
      </c>
      <c r="J589" s="17" t="n">
        <v>9891870160</v>
      </c>
      <c r="K589" s="18" t="n">
        <v>44263</v>
      </c>
      <c r="L589" s="15"/>
      <c r="M589" s="18"/>
      <c r="N589" s="15" t="s">
        <v>426</v>
      </c>
      <c r="O589" s="15" t="n">
        <v>23986125</v>
      </c>
      <c r="P589" s="15" t="n">
        <v>9013471669</v>
      </c>
      <c r="Q589" s="15" t="s">
        <v>1888</v>
      </c>
    </row>
    <row r="590" customFormat="false" ht="31.5" hidden="false" customHeight="false" outlineLevel="0" collapsed="false">
      <c r="A590" s="15" t="n">
        <v>585</v>
      </c>
      <c r="B590" s="15" t="s">
        <v>1857</v>
      </c>
      <c r="C590" s="15" t="n">
        <v>2127026</v>
      </c>
      <c r="D590" s="15" t="s">
        <v>1889</v>
      </c>
      <c r="E590" s="15" t="n">
        <v>72</v>
      </c>
      <c r="F590" s="15" t="n">
        <v>56</v>
      </c>
      <c r="G590" s="15" t="n">
        <f aca="false">E590+F590</f>
        <v>128</v>
      </c>
      <c r="H590" s="16" t="s">
        <v>24</v>
      </c>
      <c r="I590" s="16" t="s">
        <v>1866</v>
      </c>
      <c r="J590" s="17" t="n">
        <v>9891870160</v>
      </c>
      <c r="K590" s="18" t="n">
        <v>44264</v>
      </c>
      <c r="L590" s="15"/>
      <c r="M590" s="18"/>
      <c r="N590" s="15" t="s">
        <v>1890</v>
      </c>
      <c r="O590" s="15" t="n">
        <v>23289069</v>
      </c>
      <c r="P590" s="15" t="n">
        <v>9871741951</v>
      </c>
      <c r="Q590" s="15" t="s">
        <v>1891</v>
      </c>
    </row>
    <row r="591" customFormat="false" ht="31.5" hidden="false" customHeight="false" outlineLevel="0" collapsed="false">
      <c r="A591" s="15" t="n">
        <v>586</v>
      </c>
      <c r="B591" s="15" t="s">
        <v>1857</v>
      </c>
      <c r="C591" s="15" t="n">
        <v>2127027</v>
      </c>
      <c r="D591" s="15" t="s">
        <v>1892</v>
      </c>
      <c r="E591" s="15" t="n">
        <v>47</v>
      </c>
      <c r="F591" s="15" t="n">
        <v>36</v>
      </c>
      <c r="G591" s="15" t="n">
        <f aca="false">E591+F591</f>
        <v>83</v>
      </c>
      <c r="H591" s="16" t="s">
        <v>24</v>
      </c>
      <c r="I591" s="16" t="s">
        <v>1866</v>
      </c>
      <c r="J591" s="17" t="n">
        <v>9891870160</v>
      </c>
      <c r="K591" s="18" t="n">
        <v>44265</v>
      </c>
      <c r="L591" s="15"/>
      <c r="M591" s="18"/>
      <c r="N591" s="15" t="s">
        <v>1893</v>
      </c>
      <c r="O591" s="15" t="n">
        <v>23275221</v>
      </c>
      <c r="P591" s="15" t="n">
        <v>9968256313</v>
      </c>
      <c r="Q591" s="15" t="s">
        <v>1894</v>
      </c>
    </row>
    <row r="592" customFormat="false" ht="30" hidden="false" customHeight="false" outlineLevel="0" collapsed="false">
      <c r="A592" s="15" t="n">
        <v>587</v>
      </c>
      <c r="B592" s="15" t="s">
        <v>1857</v>
      </c>
      <c r="C592" s="15" t="n">
        <v>2127031</v>
      </c>
      <c r="D592" s="15" t="s">
        <v>1895</v>
      </c>
      <c r="E592" s="15" t="n">
        <v>68</v>
      </c>
      <c r="F592" s="15" t="n">
        <v>57</v>
      </c>
      <c r="G592" s="15" t="n">
        <f aca="false">E592+F592</f>
        <v>125</v>
      </c>
      <c r="H592" s="16" t="s">
        <v>117</v>
      </c>
      <c r="I592" s="16"/>
      <c r="J592" s="17" t="n">
        <v>9696574244</v>
      </c>
      <c r="K592" s="18" t="n">
        <v>44259</v>
      </c>
      <c r="L592" s="15"/>
      <c r="M592" s="18"/>
      <c r="N592" s="15" t="s">
        <v>1896</v>
      </c>
      <c r="O592" s="15" t="n">
        <v>23237315</v>
      </c>
      <c r="P592" s="15" t="n">
        <v>9818001619</v>
      </c>
      <c r="Q592" s="15" t="s">
        <v>1897</v>
      </c>
    </row>
    <row r="593" customFormat="false" ht="30" hidden="false" customHeight="false" outlineLevel="0" collapsed="false">
      <c r="A593" s="15" t="n">
        <v>588</v>
      </c>
      <c r="B593" s="15" t="s">
        <v>1857</v>
      </c>
      <c r="C593" s="15" t="n">
        <v>2127179</v>
      </c>
      <c r="D593" s="15" t="s">
        <v>1898</v>
      </c>
      <c r="E593" s="15" t="n">
        <v>103</v>
      </c>
      <c r="F593" s="15" t="n">
        <v>98</v>
      </c>
      <c r="G593" s="15" t="n">
        <f aca="false">E593+F593</f>
        <v>201</v>
      </c>
      <c r="H593" s="16" t="s">
        <v>117</v>
      </c>
      <c r="I593" s="16"/>
      <c r="J593" s="17" t="n">
        <v>9696574244</v>
      </c>
      <c r="K593" s="18" t="n">
        <v>44260</v>
      </c>
      <c r="L593" s="15"/>
      <c r="M593" s="18"/>
      <c r="N593" s="15" t="s">
        <v>1899</v>
      </c>
      <c r="O593" s="15" t="n">
        <v>23212246</v>
      </c>
      <c r="P593" s="15" t="n">
        <v>9891794307</v>
      </c>
      <c r="Q593" s="15" t="s">
        <v>1900</v>
      </c>
    </row>
    <row r="594" customFormat="false" ht="15.75" hidden="false" customHeight="false" outlineLevel="0" collapsed="false">
      <c r="A594" s="15" t="n">
        <v>589</v>
      </c>
      <c r="B594" s="15" t="s">
        <v>1857</v>
      </c>
      <c r="C594" s="15" t="n">
        <v>2127180</v>
      </c>
      <c r="D594" s="15" t="s">
        <v>1901</v>
      </c>
      <c r="E594" s="15" t="n">
        <v>13</v>
      </c>
      <c r="F594" s="15" t="n">
        <v>17</v>
      </c>
      <c r="G594" s="15" t="n">
        <f aca="false">E594+F594</f>
        <v>30</v>
      </c>
      <c r="H594" s="16" t="s">
        <v>117</v>
      </c>
      <c r="I594" s="16"/>
      <c r="J594" s="17" t="n">
        <v>9696574244</v>
      </c>
      <c r="K594" s="18" t="n">
        <v>44261</v>
      </c>
      <c r="L594" s="15"/>
      <c r="M594" s="18"/>
      <c r="N594" s="15" t="s">
        <v>1902</v>
      </c>
      <c r="O594" s="15" t="n">
        <v>23214659</v>
      </c>
      <c r="P594" s="15" t="n">
        <v>9811596314</v>
      </c>
      <c r="Q594" s="15" t="s">
        <v>1903</v>
      </c>
    </row>
    <row r="595" customFormat="false" ht="30" hidden="false" customHeight="false" outlineLevel="0" collapsed="false">
      <c r="A595" s="15" t="n">
        <v>590</v>
      </c>
      <c r="B595" s="15" t="s">
        <v>1857</v>
      </c>
      <c r="C595" s="15" t="n">
        <v>2128018</v>
      </c>
      <c r="D595" s="15" t="s">
        <v>1904</v>
      </c>
      <c r="E595" s="15" t="n">
        <v>103</v>
      </c>
      <c r="F595" s="15" t="n">
        <v>87</v>
      </c>
      <c r="G595" s="15" t="n">
        <f aca="false">E595+F595</f>
        <v>190</v>
      </c>
      <c r="H595" s="16" t="s">
        <v>117</v>
      </c>
      <c r="I595" s="16"/>
      <c r="J595" s="17" t="n">
        <v>9696574244</v>
      </c>
      <c r="K595" s="18" t="n">
        <v>44263</v>
      </c>
      <c r="L595" s="15"/>
      <c r="M595" s="18"/>
      <c r="N595" s="15" t="s">
        <v>1905</v>
      </c>
      <c r="O595" s="15" t="n">
        <v>23527138</v>
      </c>
      <c r="P595" s="15" t="n">
        <v>9971025371</v>
      </c>
      <c r="Q595" s="15" t="s">
        <v>1906</v>
      </c>
    </row>
    <row r="596" customFormat="false" ht="30" hidden="false" customHeight="false" outlineLevel="0" collapsed="false">
      <c r="A596" s="15" t="n">
        <v>591</v>
      </c>
      <c r="B596" s="15" t="s">
        <v>1857</v>
      </c>
      <c r="C596" s="15" t="n">
        <v>2128019</v>
      </c>
      <c r="D596" s="15" t="s">
        <v>1907</v>
      </c>
      <c r="E596" s="15" t="n">
        <v>142</v>
      </c>
      <c r="F596" s="15" t="n">
        <v>134</v>
      </c>
      <c r="G596" s="15" t="n">
        <f aca="false">E596+F596</f>
        <v>276</v>
      </c>
      <c r="H596" s="16" t="s">
        <v>117</v>
      </c>
      <c r="I596" s="16"/>
      <c r="J596" s="17" t="n">
        <v>9696574244</v>
      </c>
      <c r="K596" s="18" t="n">
        <v>44264</v>
      </c>
      <c r="L596" s="15"/>
      <c r="M596" s="18"/>
      <c r="N596" s="15" t="s">
        <v>1908</v>
      </c>
      <c r="O596" s="15" t="n">
        <v>25784108</v>
      </c>
      <c r="P596" s="15" t="n">
        <v>9810853999</v>
      </c>
      <c r="Q596" s="15" t="s">
        <v>1909</v>
      </c>
    </row>
    <row r="597" customFormat="false" ht="30" hidden="false" customHeight="false" outlineLevel="0" collapsed="false">
      <c r="A597" s="15" t="n">
        <v>592</v>
      </c>
      <c r="B597" s="15" t="s">
        <v>1857</v>
      </c>
      <c r="C597" s="15" t="n">
        <v>2128020</v>
      </c>
      <c r="D597" s="15" t="s">
        <v>1910</v>
      </c>
      <c r="E597" s="15" t="n">
        <v>147</v>
      </c>
      <c r="F597" s="15" t="n">
        <v>168</v>
      </c>
      <c r="G597" s="15" t="n">
        <f aca="false">E597+F597</f>
        <v>315</v>
      </c>
      <c r="H597" s="16" t="s">
        <v>117</v>
      </c>
      <c r="I597" s="16"/>
      <c r="J597" s="17" t="n">
        <v>9696574244</v>
      </c>
      <c r="K597" s="18" t="n">
        <v>44265</v>
      </c>
      <c r="L597" s="15"/>
      <c r="M597" s="18"/>
      <c r="N597" s="15" t="s">
        <v>1911</v>
      </c>
      <c r="O597" s="15" t="n">
        <v>25713700</v>
      </c>
      <c r="P597" s="15" t="n">
        <v>9871753112</v>
      </c>
      <c r="Q597" s="15" t="s">
        <v>1912</v>
      </c>
    </row>
    <row r="598" customFormat="false" ht="15.75" hidden="false" customHeight="false" outlineLevel="0" collapsed="false">
      <c r="A598" s="15" t="n">
        <v>593</v>
      </c>
      <c r="B598" s="15" t="s">
        <v>1857</v>
      </c>
      <c r="C598" s="15" t="n">
        <v>2128021</v>
      </c>
      <c r="D598" s="15" t="s">
        <v>1913</v>
      </c>
      <c r="E598" s="15" t="n">
        <v>120</v>
      </c>
      <c r="F598" s="15" t="n">
        <v>122</v>
      </c>
      <c r="G598" s="15" t="n">
        <f aca="false">E598+F598</f>
        <v>242</v>
      </c>
      <c r="H598" s="16"/>
      <c r="I598" s="16" t="s">
        <v>117</v>
      </c>
      <c r="J598" s="17" t="n">
        <v>9696574244</v>
      </c>
      <c r="K598" s="18" t="n">
        <v>44259</v>
      </c>
      <c r="L598" s="15"/>
      <c r="M598" s="18"/>
      <c r="N598" s="15" t="s">
        <v>1914</v>
      </c>
      <c r="O598" s="15" t="n">
        <v>23585243</v>
      </c>
      <c r="P598" s="15" t="n">
        <v>8076466792</v>
      </c>
      <c r="Q598" s="15" t="s">
        <v>1915</v>
      </c>
    </row>
    <row r="599" customFormat="false" ht="30" hidden="false" customHeight="false" outlineLevel="0" collapsed="false">
      <c r="A599" s="15" t="n">
        <v>594</v>
      </c>
      <c r="B599" s="15" t="s">
        <v>1857</v>
      </c>
      <c r="C599" s="15" t="n">
        <v>2128023</v>
      </c>
      <c r="D599" s="15" t="s">
        <v>1916</v>
      </c>
      <c r="E599" s="15" t="n">
        <v>115</v>
      </c>
      <c r="F599" s="15" t="n">
        <v>126</v>
      </c>
      <c r="G599" s="15" t="n">
        <f aca="false">E599+F599</f>
        <v>241</v>
      </c>
      <c r="H599" s="16"/>
      <c r="I599" s="16" t="s">
        <v>117</v>
      </c>
      <c r="J599" s="17" t="n">
        <v>9696574244</v>
      </c>
      <c r="K599" s="18" t="n">
        <v>44260</v>
      </c>
      <c r="L599" s="15"/>
      <c r="M599" s="18"/>
      <c r="N599" s="15" t="s">
        <v>1917</v>
      </c>
      <c r="O599" s="15" t="n">
        <v>28711785</v>
      </c>
      <c r="P599" s="15" t="n">
        <v>9818592585</v>
      </c>
      <c r="Q599" s="15" t="s">
        <v>1918</v>
      </c>
    </row>
    <row r="600" customFormat="false" ht="30" hidden="false" customHeight="false" outlineLevel="0" collapsed="false">
      <c r="A600" s="15" t="n">
        <v>595</v>
      </c>
      <c r="B600" s="15" t="s">
        <v>1857</v>
      </c>
      <c r="C600" s="15" t="n">
        <v>2128025</v>
      </c>
      <c r="D600" s="15" t="s">
        <v>1919</v>
      </c>
      <c r="E600" s="15" t="n">
        <v>110</v>
      </c>
      <c r="F600" s="15" t="n">
        <v>92</v>
      </c>
      <c r="G600" s="15" t="n">
        <f aca="false">E600+F600</f>
        <v>202</v>
      </c>
      <c r="H600" s="16"/>
      <c r="I600" s="16" t="s">
        <v>117</v>
      </c>
      <c r="J600" s="17" t="n">
        <v>9696574244</v>
      </c>
      <c r="K600" s="18" t="n">
        <v>44261</v>
      </c>
      <c r="L600" s="15"/>
      <c r="M600" s="18"/>
      <c r="N600" s="15" t="s">
        <v>1158</v>
      </c>
      <c r="O600" s="15" t="n">
        <v>23528780</v>
      </c>
      <c r="P600" s="15" t="n">
        <v>9868033664</v>
      </c>
      <c r="Q600" s="15" t="s">
        <v>1920</v>
      </c>
    </row>
    <row r="601" customFormat="false" ht="30" hidden="false" customHeight="false" outlineLevel="0" collapsed="false">
      <c r="A601" s="15" t="n">
        <v>596</v>
      </c>
      <c r="B601" s="15" t="s">
        <v>1857</v>
      </c>
      <c r="C601" s="15" t="n">
        <v>2128031</v>
      </c>
      <c r="D601" s="15" t="s">
        <v>1921</v>
      </c>
      <c r="E601" s="15" t="n">
        <v>46</v>
      </c>
      <c r="F601" s="15" t="n">
        <v>41</v>
      </c>
      <c r="G601" s="15" t="n">
        <f aca="false">E601+F601</f>
        <v>87</v>
      </c>
      <c r="H601" s="16"/>
      <c r="I601" s="16" t="s">
        <v>117</v>
      </c>
      <c r="J601" s="17" t="n">
        <v>9696574244</v>
      </c>
      <c r="K601" s="18" t="n">
        <v>44263</v>
      </c>
      <c r="L601" s="15"/>
      <c r="M601" s="18"/>
      <c r="N601" s="15" t="s">
        <v>1922</v>
      </c>
      <c r="O601" s="15" t="n">
        <v>23622367</v>
      </c>
      <c r="P601" s="15" t="n">
        <v>9810877320</v>
      </c>
      <c r="Q601" s="15" t="s">
        <v>1923</v>
      </c>
    </row>
    <row r="602" customFormat="false" ht="30" hidden="false" customHeight="false" outlineLevel="0" collapsed="false">
      <c r="A602" s="15" t="n">
        <v>597</v>
      </c>
      <c r="B602" s="17" t="s">
        <v>229</v>
      </c>
      <c r="C602" s="17" t="n">
        <v>1104017</v>
      </c>
      <c r="D602" s="15" t="s">
        <v>1924</v>
      </c>
      <c r="E602" s="15" t="n">
        <v>373</v>
      </c>
      <c r="F602" s="15" t="n">
        <v>376</v>
      </c>
      <c r="G602" s="15" t="n">
        <v>1087</v>
      </c>
      <c r="H602" s="16" t="s">
        <v>1925</v>
      </c>
      <c r="I602" s="20"/>
      <c r="J602" s="17" t="n">
        <v>9818541936</v>
      </c>
      <c r="K602" s="18" t="n">
        <v>44232</v>
      </c>
      <c r="L602" s="15" t="s">
        <v>248</v>
      </c>
      <c r="M602" s="15" t="s">
        <v>249</v>
      </c>
      <c r="N602" s="15" t="s">
        <v>1926</v>
      </c>
      <c r="O602" s="15" t="n">
        <v>22815167</v>
      </c>
      <c r="P602" s="15" t="n">
        <v>9999374706</v>
      </c>
      <c r="Q602" s="15" t="s">
        <v>1927</v>
      </c>
    </row>
    <row r="603" customFormat="false" ht="45" hidden="false" customHeight="false" outlineLevel="0" collapsed="false">
      <c r="A603" s="15" t="n">
        <v>598</v>
      </c>
      <c r="B603" s="17" t="s">
        <v>229</v>
      </c>
      <c r="C603" s="17" t="n">
        <v>1105028</v>
      </c>
      <c r="D603" s="15" t="s">
        <v>1928</v>
      </c>
      <c r="E603" s="15" t="n">
        <v>44</v>
      </c>
      <c r="F603" s="15" t="n">
        <v>48</v>
      </c>
      <c r="G603" s="15" t="n">
        <v>145</v>
      </c>
      <c r="H603" s="16" t="s">
        <v>1925</v>
      </c>
      <c r="I603" s="20"/>
      <c r="J603" s="17" t="n">
        <v>9818541936</v>
      </c>
      <c r="K603" s="18" t="n">
        <v>44235</v>
      </c>
      <c r="L603" s="15" t="s">
        <v>309</v>
      </c>
      <c r="M603" s="15" t="n">
        <v>9873258392</v>
      </c>
      <c r="N603" s="15" t="s">
        <v>1929</v>
      </c>
      <c r="O603" s="15" t="n">
        <v>22326708</v>
      </c>
      <c r="P603" s="15" t="n">
        <v>8368878959</v>
      </c>
      <c r="Q603" s="15" t="s">
        <v>1930</v>
      </c>
    </row>
    <row r="604" customFormat="false" ht="45" hidden="false" customHeight="false" outlineLevel="0" collapsed="false">
      <c r="A604" s="15" t="n">
        <v>599</v>
      </c>
      <c r="B604" s="17" t="s">
        <v>229</v>
      </c>
      <c r="C604" s="17" t="n">
        <v>1105112</v>
      </c>
      <c r="D604" s="15" t="s">
        <v>1931</v>
      </c>
      <c r="E604" s="15" t="n">
        <v>185</v>
      </c>
      <c r="F604" s="15" t="n">
        <v>195</v>
      </c>
      <c r="G604" s="15" t="n">
        <v>550</v>
      </c>
      <c r="H604" s="16" t="s">
        <v>1925</v>
      </c>
      <c r="I604" s="20"/>
      <c r="J604" s="17" t="n">
        <v>9818541936</v>
      </c>
      <c r="K604" s="18" t="n">
        <v>44236</v>
      </c>
      <c r="L604" s="15" t="s">
        <v>330</v>
      </c>
      <c r="M604" s="15" t="n">
        <v>9013639639</v>
      </c>
      <c r="N604" s="15" t="s">
        <v>1932</v>
      </c>
      <c r="O604" s="15" t="n">
        <v>22566367</v>
      </c>
      <c r="P604" s="15" t="n">
        <v>9716850930</v>
      </c>
      <c r="Q604" s="15" t="s">
        <v>1933</v>
      </c>
    </row>
    <row r="605" customFormat="false" ht="45" hidden="false" customHeight="false" outlineLevel="0" collapsed="false">
      <c r="A605" s="15" t="n">
        <v>600</v>
      </c>
      <c r="B605" s="17" t="s">
        <v>229</v>
      </c>
      <c r="C605" s="17" t="n">
        <v>1105246</v>
      </c>
      <c r="D605" s="15" t="s">
        <v>1934</v>
      </c>
      <c r="E605" s="15" t="n">
        <v>102</v>
      </c>
      <c r="F605" s="15" t="n">
        <v>112</v>
      </c>
      <c r="G605" s="15" t="n">
        <v>320</v>
      </c>
      <c r="H605" s="16" t="s">
        <v>1925</v>
      </c>
      <c r="I605" s="20"/>
      <c r="J605" s="17" t="n">
        <v>9818541936</v>
      </c>
      <c r="K605" s="18" t="n">
        <v>44237</v>
      </c>
      <c r="L605" s="15" t="s">
        <v>318</v>
      </c>
      <c r="M605" s="15" t="s">
        <v>319</v>
      </c>
      <c r="N605" s="15" t="s">
        <v>1935</v>
      </c>
      <c r="O605" s="15" t="n">
        <v>92127577</v>
      </c>
      <c r="P605" s="15" t="n">
        <v>9212757716</v>
      </c>
      <c r="Q605" s="15" t="s">
        <v>1936</v>
      </c>
    </row>
    <row r="606" customFormat="false" ht="30" hidden="false" customHeight="false" outlineLevel="0" collapsed="false">
      <c r="A606" s="15" t="n">
        <v>601</v>
      </c>
      <c r="B606" s="17" t="s">
        <v>570</v>
      </c>
      <c r="C606" s="17" t="n">
        <v>1310460</v>
      </c>
      <c r="D606" s="15" t="s">
        <v>1937</v>
      </c>
      <c r="E606" s="15" t="n">
        <v>562</v>
      </c>
      <c r="F606" s="15" t="n">
        <v>515</v>
      </c>
      <c r="G606" s="15" t="n">
        <v>1621</v>
      </c>
      <c r="H606" s="16" t="s">
        <v>1925</v>
      </c>
      <c r="I606" s="20"/>
      <c r="J606" s="17" t="n">
        <v>9818541936</v>
      </c>
      <c r="K606" s="18" t="n">
        <v>44238</v>
      </c>
      <c r="L606" s="15" t="s">
        <v>688</v>
      </c>
      <c r="M606" s="15" t="n">
        <v>9991739372</v>
      </c>
      <c r="N606" s="15" t="s">
        <v>770</v>
      </c>
      <c r="O606" s="15"/>
      <c r="P606" s="15" t="n">
        <v>9416487224</v>
      </c>
      <c r="Q606" s="15" t="s">
        <v>771</v>
      </c>
    </row>
    <row r="607" customFormat="false" ht="30" hidden="false" customHeight="false" outlineLevel="0" collapsed="false">
      <c r="A607" s="15" t="n">
        <v>602</v>
      </c>
      <c r="B607" s="17" t="s">
        <v>772</v>
      </c>
      <c r="C607" s="17" t="n">
        <v>1413075</v>
      </c>
      <c r="D607" s="15" t="s">
        <v>1938</v>
      </c>
      <c r="E607" s="15" t="n">
        <v>36</v>
      </c>
      <c r="F607" s="15" t="n">
        <v>21</v>
      </c>
      <c r="G607" s="15" t="n">
        <v>83</v>
      </c>
      <c r="H607" s="16" t="s">
        <v>1925</v>
      </c>
      <c r="I607" s="20"/>
      <c r="J607" s="17" t="n">
        <v>9818541936</v>
      </c>
      <c r="K607" s="18" t="n">
        <v>44239</v>
      </c>
      <c r="L607" s="15" t="s">
        <v>929</v>
      </c>
      <c r="M607" s="15" t="n">
        <v>8510964948</v>
      </c>
      <c r="N607" s="15" t="s">
        <v>943</v>
      </c>
      <c r="O607" s="15" t="n">
        <v>25951533</v>
      </c>
      <c r="P607" s="15" t="n">
        <v>9716326617</v>
      </c>
      <c r="Q607" s="15" t="s">
        <v>989</v>
      </c>
    </row>
    <row r="608" customFormat="false" ht="30" hidden="false" customHeight="false" outlineLevel="0" collapsed="false">
      <c r="A608" s="15" t="n">
        <v>603</v>
      </c>
      <c r="B608" s="17" t="s">
        <v>772</v>
      </c>
      <c r="C608" s="17" t="n">
        <v>1413316</v>
      </c>
      <c r="D608" s="15" t="s">
        <v>1939</v>
      </c>
      <c r="E608" s="15" t="n">
        <v>223</v>
      </c>
      <c r="F608" s="15" t="n">
        <v>244</v>
      </c>
      <c r="G608" s="15" t="n">
        <v>693</v>
      </c>
      <c r="H608" s="16" t="s">
        <v>1925</v>
      </c>
      <c r="I608" s="20"/>
      <c r="J608" s="17" t="n">
        <v>9818541936</v>
      </c>
      <c r="K608" s="18" t="n">
        <v>44242</v>
      </c>
      <c r="L608" s="15" t="s">
        <v>946</v>
      </c>
      <c r="M608" s="15" t="n">
        <v>9999791359</v>
      </c>
      <c r="N608" s="15" t="s">
        <v>1940</v>
      </c>
      <c r="O608" s="15"/>
      <c r="P608" s="15" t="n">
        <v>9899926107</v>
      </c>
      <c r="Q608" s="15" t="s">
        <v>1941</v>
      </c>
    </row>
    <row r="609" customFormat="false" ht="45" hidden="false" customHeight="false" outlineLevel="0" collapsed="false">
      <c r="A609" s="15" t="n">
        <v>604</v>
      </c>
      <c r="B609" s="17" t="s">
        <v>772</v>
      </c>
      <c r="C609" s="17" t="n">
        <v>1413318</v>
      </c>
      <c r="D609" s="15" t="s">
        <v>1942</v>
      </c>
      <c r="E609" s="15" t="n">
        <v>199</v>
      </c>
      <c r="F609" s="15" t="n">
        <v>164</v>
      </c>
      <c r="G609" s="15" t="n">
        <v>569</v>
      </c>
      <c r="H609" s="16" t="s">
        <v>1925</v>
      </c>
      <c r="I609" s="20"/>
      <c r="J609" s="17" t="n">
        <v>9818541936</v>
      </c>
      <c r="K609" s="18" t="n">
        <v>44243</v>
      </c>
      <c r="L609" s="15" t="s">
        <v>952</v>
      </c>
      <c r="M609" s="15" t="n">
        <v>9999449401</v>
      </c>
      <c r="N609" s="15" t="s">
        <v>1943</v>
      </c>
      <c r="O609" s="15" t="n">
        <v>99686843</v>
      </c>
      <c r="P609" s="15" t="n">
        <v>9958452766</v>
      </c>
      <c r="Q609" s="15" t="s">
        <v>1944</v>
      </c>
    </row>
    <row r="610" customFormat="false" ht="60" hidden="false" customHeight="false" outlineLevel="0" collapsed="false">
      <c r="A610" s="15" t="n">
        <v>605</v>
      </c>
      <c r="B610" s="17" t="s">
        <v>772</v>
      </c>
      <c r="C610" s="17" t="n">
        <v>1413327</v>
      </c>
      <c r="D610" s="15" t="s">
        <v>1945</v>
      </c>
      <c r="E610" s="15" t="n">
        <v>8</v>
      </c>
      <c r="F610" s="15" t="n">
        <v>5</v>
      </c>
      <c r="G610" s="15" t="n">
        <v>19</v>
      </c>
      <c r="H610" s="16" t="s">
        <v>1925</v>
      </c>
      <c r="I610" s="20"/>
      <c r="J610" s="17" t="n">
        <v>9818541936</v>
      </c>
      <c r="K610" s="18" t="n">
        <v>44244</v>
      </c>
      <c r="L610" s="15" t="s">
        <v>929</v>
      </c>
      <c r="M610" s="15" t="n">
        <v>8510964948</v>
      </c>
      <c r="N610" s="15" t="s">
        <v>1946</v>
      </c>
      <c r="O610" s="15" t="n">
        <v>9968680426</v>
      </c>
      <c r="P610" s="15" t="n">
        <v>9868479540</v>
      </c>
      <c r="Q610" s="15" t="s">
        <v>1947</v>
      </c>
    </row>
    <row r="611" customFormat="false" ht="45" hidden="false" customHeight="false" outlineLevel="0" collapsed="false">
      <c r="A611" s="15" t="n">
        <v>606</v>
      </c>
      <c r="B611" s="17" t="s">
        <v>1289</v>
      </c>
      <c r="C611" s="17" t="n">
        <v>1720174</v>
      </c>
      <c r="D611" s="15" t="s">
        <v>1948</v>
      </c>
      <c r="E611" s="15" t="n">
        <v>50</v>
      </c>
      <c r="F611" s="15" t="n">
        <v>64</v>
      </c>
      <c r="G611" s="15" t="n">
        <v>215</v>
      </c>
      <c r="H611" s="16" t="s">
        <v>1925</v>
      </c>
      <c r="I611" s="20"/>
      <c r="J611" s="17" t="n">
        <v>9818541936</v>
      </c>
      <c r="K611" s="18" t="n">
        <v>44245</v>
      </c>
      <c r="L611" s="15" t="s">
        <v>1302</v>
      </c>
      <c r="M611" s="17" t="n">
        <v>9910778159</v>
      </c>
      <c r="N611" s="15" t="s">
        <v>1949</v>
      </c>
      <c r="O611" s="15" t="n">
        <v>26153055</v>
      </c>
      <c r="P611" s="15" t="n">
        <v>9810961173</v>
      </c>
      <c r="Q611" s="15" t="s">
        <v>1950</v>
      </c>
    </row>
    <row r="612" customFormat="false" ht="45" hidden="false" customHeight="false" outlineLevel="0" collapsed="false">
      <c r="A612" s="15" t="n">
        <v>607</v>
      </c>
      <c r="B612" s="17" t="s">
        <v>1676</v>
      </c>
      <c r="C612" s="17" t="n">
        <v>1925418</v>
      </c>
      <c r="D612" s="15" t="s">
        <v>1951</v>
      </c>
      <c r="E612" s="15" t="n">
        <v>34</v>
      </c>
      <c r="F612" s="15" t="n">
        <v>47</v>
      </c>
      <c r="G612" s="15" t="n">
        <v>118</v>
      </c>
      <c r="H612" s="16" t="s">
        <v>1925</v>
      </c>
      <c r="I612" s="20"/>
      <c r="J612" s="17" t="n">
        <v>9818541936</v>
      </c>
      <c r="K612" s="18" t="n">
        <v>44246</v>
      </c>
      <c r="L612" s="15" t="s">
        <v>1742</v>
      </c>
      <c r="M612" s="15" t="n">
        <v>9310134791</v>
      </c>
      <c r="N612" s="15" t="s">
        <v>1952</v>
      </c>
      <c r="O612" s="15" t="n">
        <v>26346799</v>
      </c>
      <c r="P612" s="15" t="n">
        <v>9818327849</v>
      </c>
      <c r="Q612" s="15" t="s">
        <v>1953</v>
      </c>
    </row>
    <row r="613" customFormat="false" ht="45" hidden="false" customHeight="false" outlineLevel="0" collapsed="false">
      <c r="A613" s="15" t="n">
        <v>608</v>
      </c>
      <c r="B613" s="17" t="s">
        <v>1844</v>
      </c>
      <c r="C613" s="17" t="n">
        <v>2026112</v>
      </c>
      <c r="D613" s="15" t="s">
        <v>1954</v>
      </c>
      <c r="E613" s="15" t="n">
        <v>20</v>
      </c>
      <c r="F613" s="15" t="n">
        <v>13</v>
      </c>
      <c r="G613" s="15" t="n">
        <f aca="false">SUM(E613:F613)</f>
        <v>33</v>
      </c>
      <c r="H613" s="16" t="s">
        <v>1925</v>
      </c>
      <c r="I613" s="20"/>
      <c r="J613" s="17" t="n">
        <v>9818541936</v>
      </c>
      <c r="K613" s="18" t="n">
        <v>44249</v>
      </c>
      <c r="L613" s="15" t="s">
        <v>1955</v>
      </c>
      <c r="M613" s="15" t="n">
        <v>9868211888</v>
      </c>
      <c r="N613" s="15"/>
      <c r="O613" s="15"/>
      <c r="P613" s="15"/>
      <c r="Q613" s="15"/>
    </row>
    <row r="614" customFormat="false" ht="60" hidden="false" customHeight="false" outlineLevel="0" collapsed="false">
      <c r="A614" s="15" t="n">
        <v>609</v>
      </c>
      <c r="B614" s="17" t="s">
        <v>1857</v>
      </c>
      <c r="C614" s="17" t="n">
        <v>2127030</v>
      </c>
      <c r="D614" s="15" t="s">
        <v>1956</v>
      </c>
      <c r="E614" s="15" t="n">
        <v>34</v>
      </c>
      <c r="F614" s="15" t="n">
        <v>28</v>
      </c>
      <c r="G614" s="15" t="n">
        <v>109</v>
      </c>
      <c r="H614" s="16" t="s">
        <v>1925</v>
      </c>
      <c r="I614" s="20"/>
      <c r="J614" s="17" t="n">
        <v>9818541936</v>
      </c>
      <c r="K614" s="18" t="n">
        <v>44250</v>
      </c>
      <c r="L614" s="15"/>
      <c r="M614" s="18"/>
      <c r="N614" s="15" t="s">
        <v>1957</v>
      </c>
      <c r="O614" s="15" t="n">
        <v>23247840</v>
      </c>
      <c r="P614" s="15" t="n">
        <v>9910974393</v>
      </c>
      <c r="Q614" s="15" t="s">
        <v>1958</v>
      </c>
    </row>
    <row r="615" s="27" customFormat="true" ht="30" hidden="false" customHeight="false" outlineLevel="0" collapsed="false">
      <c r="A615" s="15" t="n">
        <v>610</v>
      </c>
      <c r="B615" s="17" t="s">
        <v>1857</v>
      </c>
      <c r="C615" s="17" t="n">
        <v>2127034</v>
      </c>
      <c r="D615" s="15" t="s">
        <v>1959</v>
      </c>
      <c r="E615" s="15" t="n">
        <v>12</v>
      </c>
      <c r="F615" s="15" t="n">
        <v>14</v>
      </c>
      <c r="G615" s="15" t="n">
        <v>49</v>
      </c>
      <c r="H615" s="16" t="s">
        <v>1925</v>
      </c>
      <c r="I615" s="20"/>
      <c r="J615" s="17" t="n">
        <v>9818541936</v>
      </c>
      <c r="K615" s="18" t="n">
        <v>44251</v>
      </c>
      <c r="L615" s="15"/>
      <c r="M615" s="18"/>
      <c r="N615" s="15" t="s">
        <v>1960</v>
      </c>
      <c r="O615" s="15" t="n">
        <v>23319727</v>
      </c>
      <c r="P615" s="15" t="n">
        <v>9599934801</v>
      </c>
      <c r="Q615" s="15" t="s">
        <v>1961</v>
      </c>
      <c r="R615" s="26"/>
    </row>
    <row r="616" customFormat="false" ht="15.75" hidden="false" customHeight="false" outlineLevel="0" collapsed="false">
      <c r="H616" s="28"/>
      <c r="I616" s="29"/>
    </row>
    <row r="617" s="36" customFormat="true" ht="15.75" hidden="false" customHeight="false" outlineLevel="0" collapsed="false">
      <c r="A617" s="30"/>
      <c r="B617" s="30"/>
      <c r="C617" s="30"/>
      <c r="D617" s="31"/>
      <c r="E617" s="30"/>
      <c r="F617" s="30"/>
      <c r="G617" s="30"/>
      <c r="H617" s="32"/>
      <c r="I617" s="32"/>
      <c r="J617" s="33"/>
      <c r="K617" s="34"/>
      <c r="L617" s="35"/>
      <c r="M617" s="34"/>
      <c r="N617" s="30"/>
      <c r="O617" s="30"/>
      <c r="P617" s="30"/>
      <c r="Q617" s="30"/>
    </row>
  </sheetData>
  <mergeCells count="18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6:11:00Z</dcterms:modified>
  <cp:revision>0</cp:revision>
  <dc:subject/>
  <dc:title/>
</cp:coreProperties>
</file>